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preparát</t>
  </si>
  <si>
    <t xml:space="preserve">objem/ množstvo</t>
  </si>
  <si>
    <t xml:space="preserve">%DPH</t>
  </si>
  <si>
    <t xml:space="preserve"> D1   nákup nad 500 ks</t>
  </si>
  <si>
    <t xml:space="preserve">   D2   nákup nad 300 ks</t>
  </si>
  <si>
    <t xml:space="preserve">D3  nákup nad 100 ks</t>
  </si>
  <si>
    <t xml:space="preserve">D4 nákup od 50-99 ks</t>
  </si>
  <si>
    <t xml:space="preserve"> D5 nákup od 20-49 ks</t>
  </si>
  <si>
    <t xml:space="preserve">D6  nákup do 20 ks</t>
  </si>
  <si>
    <t xml:space="preserve">predaj konečnému zákaz.</t>
  </si>
  <si>
    <t xml:space="preserve">marža</t>
  </si>
  <si>
    <t xml:space="preserve">DPH</t>
  </si>
  <si>
    <t xml:space="preserve">cena</t>
  </si>
  <si>
    <t xml:space="preserve">Euro</t>
  </si>
  <si>
    <t xml:space="preserve">komplexy, emócie</t>
  </si>
  <si>
    <t xml:space="preserve">50 ml</t>
  </si>
  <si>
    <t xml:space="preserve">mikrobiálne</t>
  </si>
  <si>
    <t xml:space="preserve">20 % lieh</t>
  </si>
  <si>
    <t xml:space="preserve">toxíny</t>
  </si>
  <si>
    <t xml:space="preserve">dreny</t>
  </si>
  <si>
    <t xml:space="preserve">infodreny</t>
  </si>
  <si>
    <t xml:space="preserve">špeciálne prep.</t>
  </si>
  <si>
    <t xml:space="preserve">Joalis BAMBI</t>
  </si>
  <si>
    <t xml:space="preserve">100 ml</t>
  </si>
  <si>
    <t xml:space="preserve">sirup</t>
  </si>
  <si>
    <t xml:space="preserve">Bambi OIL</t>
  </si>
  <si>
    <t xml:space="preserve">olej</t>
  </si>
  <si>
    <t xml:space="preserve">Bambiharmoni</t>
  </si>
  <si>
    <t xml:space="preserve">ABELIA </t>
  </si>
  <si>
    <t xml:space="preserve">180 ml</t>
  </si>
  <si>
    <t xml:space="preserve">Vitavite, Vitatone</t>
  </si>
  <si>
    <t xml:space="preserve">Minemax-mineral</t>
  </si>
  <si>
    <t xml:space="preserve">sirup + lieh</t>
  </si>
  <si>
    <t xml:space="preserve">HELP - tablety</t>
  </si>
  <si>
    <t xml:space="preserve">100 tabliet</t>
  </si>
  <si>
    <t xml:space="preserve">Activ Acid - tobolky</t>
  </si>
  <si>
    <t xml:space="preserve">90 toboliek</t>
  </si>
  <si>
    <t xml:space="preserve">Activ Col - tobolky</t>
  </si>
  <si>
    <t xml:space="preserve">komplex, dren</t>
  </si>
  <si>
    <t xml:space="preserve">v balíčku</t>
  </si>
  <si>
    <t xml:space="preserve">Help v balíčku</t>
  </si>
  <si>
    <t xml:space="preserve">Bioharmoni sada</t>
  </si>
  <si>
    <t xml:space="preserve">4 preparáty</t>
  </si>
  <si>
    <t xml:space="preserve">Psychoharmoni sada</t>
  </si>
  <si>
    <r>
      <rPr>
        <b val="true"/>
        <u val="single"/>
        <sz val="14"/>
        <rFont val="Arial CE"/>
        <family val="2"/>
        <charset val="238"/>
      </rPr>
      <t xml:space="preserve">Poznámka:</t>
    </r>
    <r>
      <rPr>
        <sz val="14"/>
        <rFont val="Arial CE"/>
        <family val="2"/>
        <charset val="238"/>
      </rPr>
      <t xml:space="preserve"> cena sa stanovuje podľa celkového počtu objednaných preparátov bez ohľadu na ich druh</t>
    </r>
  </si>
  <si>
    <t xml:space="preserve">Od 01.06.2023 Vám ponúkame tieto formy predaja prípravkov JOALIS:</t>
  </si>
  <si>
    <r>
      <rPr>
        <sz val="14"/>
        <rFont val="Arial"/>
        <family val="2"/>
        <charset val="238"/>
      </rPr>
      <t xml:space="preserve">1. </t>
    </r>
    <r>
      <rPr>
        <b val="true"/>
        <sz val="14"/>
        <rFont val="Arial"/>
        <family val="2"/>
        <charset val="238"/>
      </rPr>
      <t xml:space="preserve">nákup  </t>
    </r>
    <r>
      <rPr>
        <sz val="14"/>
        <rFont val="Arial"/>
        <family val="2"/>
        <charset val="238"/>
      </rPr>
      <t xml:space="preserve">(ak sú preparáty na sklade vybavujeme do 24 hodín po doručení objednávky) :</t>
    </r>
  </si>
  <si>
    <t xml:space="preserve">         platba prevodom ZDARMA, kuriér 5,- eur zľava</t>
  </si>
  <si>
    <t xml:space="preserve">         na dobierku: ZDARMA kuriér 5,- eur zľava</t>
  </si>
  <si>
    <r>
      <rPr>
        <sz val="14"/>
        <rFont val="Arial"/>
        <family val="2"/>
        <charset val="238"/>
      </rPr>
      <t xml:space="preserve">2. </t>
    </r>
    <r>
      <rPr>
        <b val="true"/>
        <sz val="14"/>
        <rFont val="Arial"/>
        <family val="2"/>
        <charset val="238"/>
      </rPr>
      <t xml:space="preserve">nákup na faktúru a dodací list</t>
    </r>
    <r>
      <rPr>
        <sz val="14"/>
        <rFont val="Arial"/>
        <family val="2"/>
        <charset val="238"/>
      </rPr>
      <t xml:space="preserve"> so splatnosťou 14 dní (po uzavretí zmluvy), podmienkou nákupu sú UHRADENÉ pohľadávky voči firmy do dátumu splatnosti</t>
    </r>
  </si>
  <si>
    <r>
      <rPr>
        <sz val="14"/>
        <rFont val="Arial"/>
        <family val="2"/>
        <charset val="238"/>
      </rPr>
      <t xml:space="preserve">3. </t>
    </r>
    <r>
      <rPr>
        <b val="true"/>
        <sz val="14"/>
        <rFont val="Arial"/>
        <family val="2"/>
        <charset val="238"/>
      </rPr>
      <t xml:space="preserve">nákup za hotovos</t>
    </r>
    <r>
      <rPr>
        <sz val="14"/>
        <rFont val="Arial"/>
        <family val="2"/>
        <charset val="238"/>
      </rPr>
      <t xml:space="preserve">ť v našich centrách</t>
    </r>
  </si>
  <si>
    <r>
      <rPr>
        <sz val="14"/>
        <rFont val="Arial"/>
        <family val="2"/>
        <charset val="238"/>
      </rPr>
      <t xml:space="preserve">     4.Okrem uvedeného ponúkame možnosť </t>
    </r>
    <r>
      <rPr>
        <b val="true"/>
        <sz val="14"/>
        <rFont val="Arial"/>
        <family val="2"/>
        <charset val="238"/>
      </rPr>
      <t xml:space="preserve">získania provízie 2,- Eur</t>
    </r>
    <r>
      <rPr>
        <sz val="14"/>
        <rFont val="Arial"/>
        <family val="2"/>
        <charset val="238"/>
      </rPr>
      <t xml:space="preserve"> po zakúpení preparátu pacientom na Vami vystavený recept  (recepty dodá MAN-SR) </t>
    </r>
  </si>
  <si>
    <t xml:space="preserve">       </t>
  </si>
  <si>
    <t xml:space="preserve">Informácie a objednávky:</t>
  </si>
  <si>
    <r>
      <rPr>
        <b val="true"/>
        <sz val="14"/>
        <rFont val="Arial"/>
        <family val="2"/>
        <charset val="238"/>
      </rPr>
      <t xml:space="preserve">MAN-SR s.r.o.</t>
    </r>
    <r>
      <rPr>
        <sz val="14"/>
        <rFont val="Arial"/>
        <family val="2"/>
        <charset val="238"/>
      </rPr>
      <t xml:space="preserve">, dovozca a distribútor preparátov Joalis na Slovensku</t>
    </r>
  </si>
  <si>
    <t xml:space="preserve">www.man-sr.sk, e-mail: man-sr@man-sr.sk , tel. číslo: 0903 311 063</t>
  </si>
  <si>
    <t xml:space="preserve">Centrum Košice, Vodárenská 23, 040 01 Košice,      </t>
  </si>
  <si>
    <t xml:space="preserve">Centrum Bratislava, Čečinová 3, 821 05 Bratislava     </t>
  </si>
  <si>
    <t xml:space="preserve">Tel/fax: 055/799 6881(2), mobil: 0904 734  418</t>
  </si>
  <si>
    <t xml:space="preserve">Tel/fax: 02/4342 5939,  mobil: 0944 279 182</t>
  </si>
  <si>
    <r>
      <rPr>
        <sz val="14"/>
        <rFont val="Arial"/>
        <family val="2"/>
        <charset val="238"/>
      </rPr>
      <t xml:space="preserve">   </t>
    </r>
    <r>
      <rPr>
        <b val="true"/>
        <sz val="14"/>
        <rFont val="Arial"/>
        <family val="2"/>
        <charset val="238"/>
      </rPr>
      <t xml:space="preserve">Po – Pi:</t>
    </r>
    <r>
      <rPr>
        <sz val="14"/>
        <rFont val="Arial"/>
        <family val="2"/>
        <charset val="238"/>
      </rPr>
      <t xml:space="preserve">     9</t>
    </r>
    <r>
      <rPr>
        <vertAlign val="superscript"/>
        <sz val="14"/>
        <rFont val="Arial"/>
        <family val="2"/>
        <charset val="238"/>
      </rPr>
      <t xml:space="preserve">00</t>
    </r>
    <r>
      <rPr>
        <sz val="14"/>
        <rFont val="Arial"/>
        <family val="2"/>
        <charset val="238"/>
      </rPr>
      <t xml:space="preserve"> - 12</t>
    </r>
    <r>
      <rPr>
        <vertAlign val="superscript"/>
        <sz val="14"/>
        <rFont val="Arial"/>
        <family val="2"/>
        <charset val="238"/>
      </rPr>
      <t xml:space="preserve">00  </t>
    </r>
    <r>
      <rPr>
        <sz val="14"/>
        <rFont val="Arial"/>
        <family val="2"/>
        <charset val="238"/>
      </rPr>
      <t xml:space="preserve">        13</t>
    </r>
    <r>
      <rPr>
        <vertAlign val="superscript"/>
        <sz val="14"/>
        <rFont val="Arial"/>
        <family val="2"/>
        <charset val="238"/>
      </rPr>
      <t xml:space="preserve">00</t>
    </r>
    <r>
      <rPr>
        <sz val="14"/>
        <rFont val="Arial"/>
        <family val="2"/>
        <charset val="238"/>
      </rPr>
      <t xml:space="preserve"> - 17</t>
    </r>
    <r>
      <rPr>
        <vertAlign val="superscript"/>
        <sz val="14"/>
        <rFont val="Arial"/>
        <family val="2"/>
        <charset val="238"/>
      </rPr>
      <t xml:space="preserve">00</t>
    </r>
    <r>
      <rPr>
        <sz val="14"/>
        <rFont val="Arial"/>
        <family val="2"/>
        <charset val="238"/>
      </rPr>
      <t xml:space="preserve">          </t>
    </r>
  </si>
  <si>
    <t xml:space="preserve">Po, Ut, Št</t>
  </si>
  <si>
    <r>
      <rPr>
        <sz val="14"/>
        <rFont val="Arial CE"/>
        <family val="2"/>
        <charset val="238"/>
      </rPr>
      <t xml:space="preserve">9</t>
    </r>
    <r>
      <rPr>
        <vertAlign val="superscript"/>
        <sz val="14"/>
        <rFont val="Arial CE"/>
        <family val="2"/>
        <charset val="238"/>
      </rPr>
      <t xml:space="preserve">00</t>
    </r>
    <r>
      <rPr>
        <sz val="14"/>
        <rFont val="Arial CE"/>
        <family val="2"/>
        <charset val="238"/>
      </rPr>
      <t xml:space="preserve">-13</t>
    </r>
    <r>
      <rPr>
        <vertAlign val="superscript"/>
        <sz val="14"/>
        <rFont val="Arial CE"/>
        <family val="2"/>
        <charset val="238"/>
      </rPr>
      <t xml:space="preserve">00</t>
    </r>
  </si>
  <si>
    <r>
      <rPr>
        <sz val="14"/>
        <rFont val="Arial CE"/>
        <family val="2"/>
        <charset val="238"/>
      </rPr>
      <t xml:space="preserve">13</t>
    </r>
    <r>
      <rPr>
        <vertAlign val="superscript"/>
        <sz val="14"/>
        <rFont val="Arial CE"/>
        <family val="2"/>
        <charset val="238"/>
      </rPr>
      <t xml:space="preserve">00</t>
    </r>
    <r>
      <rPr>
        <sz val="14"/>
        <rFont val="Arial CE"/>
        <family val="2"/>
        <charset val="238"/>
      </rPr>
      <t xml:space="preserve">-16</t>
    </r>
    <r>
      <rPr>
        <vertAlign val="superscript"/>
        <sz val="14"/>
        <rFont val="Arial CE"/>
        <family val="2"/>
        <charset val="238"/>
      </rPr>
      <t xml:space="preserve">00</t>
    </r>
  </si>
  <si>
    <t xml:space="preserve">Str.</t>
  </si>
  <si>
    <r>
      <rPr>
        <sz val="14"/>
        <rFont val="Arial CE"/>
        <family val="2"/>
        <charset val="238"/>
      </rPr>
      <t xml:space="preserve">1</t>
    </r>
    <r>
      <rPr>
        <vertAlign val="superscript"/>
        <sz val="14"/>
        <rFont val="Arial CE"/>
        <family val="2"/>
        <charset val="238"/>
      </rPr>
      <t xml:space="preserve">00</t>
    </r>
    <r>
      <rPr>
        <sz val="14"/>
        <rFont val="Arial CE"/>
        <family val="2"/>
        <charset val="238"/>
      </rPr>
      <t xml:space="preserve">-13</t>
    </r>
    <r>
      <rPr>
        <vertAlign val="superscript"/>
        <sz val="14"/>
        <rFont val="Arial CE"/>
        <family val="2"/>
        <charset val="238"/>
      </rPr>
      <t xml:space="preserve">00</t>
    </r>
  </si>
  <si>
    <r>
      <rPr>
        <sz val="14"/>
        <rFont val="Arial CE"/>
        <family val="2"/>
        <charset val="238"/>
      </rPr>
      <t xml:space="preserve">14</t>
    </r>
    <r>
      <rPr>
        <vertAlign val="superscript"/>
        <sz val="14"/>
        <rFont val="Arial CE"/>
        <family val="2"/>
        <charset val="238"/>
      </rPr>
      <t xml:space="preserve">00</t>
    </r>
    <r>
      <rPr>
        <sz val="14"/>
        <rFont val="Arial CE"/>
        <family val="2"/>
        <charset val="238"/>
      </rPr>
      <t xml:space="preserve">-17</t>
    </r>
    <r>
      <rPr>
        <vertAlign val="superscript"/>
        <sz val="14"/>
        <rFont val="Arial CE"/>
        <family val="2"/>
        <charset val="238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3"/>
      <name val="Arial"/>
      <family val="2"/>
      <charset val="238"/>
    </font>
    <font>
      <vertAlign val="superscript"/>
      <sz val="14"/>
      <name val="Arial"/>
      <family val="2"/>
      <charset val="238"/>
    </font>
    <font>
      <vertAlign val="superscript"/>
      <sz val="14"/>
      <name val="Arial CE"/>
      <family val="2"/>
      <charset val="238"/>
    </font>
    <font>
      <b val="true"/>
      <sz val="40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600</xdr:colOff>
      <xdr:row>0</xdr:row>
      <xdr:rowOff>114840</xdr:rowOff>
    </xdr:from>
    <xdr:to>
      <xdr:col>27</xdr:col>
      <xdr:colOff>131400</xdr:colOff>
      <xdr:row>7</xdr:row>
      <xdr:rowOff>76320</xdr:rowOff>
    </xdr:to>
    <xdr:sp>
      <xdr:nvSpPr>
        <xdr:cNvPr id="0" name="Text Box 1"/>
        <xdr:cNvSpPr/>
      </xdr:nvSpPr>
      <xdr:spPr>
        <a:xfrm>
          <a:off x="624600" y="114840"/>
          <a:ext cx="1717488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0040" bIns="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 CE"/>
            </a:rPr>
            <a:t>Cenník  preparátov JOALIS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 CE"/>
            </a:rPr>
            <a:t>Preparáty s obsahom rastlinných výťažkov spracované energo-informačnou technológiou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0</xdr:row>
      <xdr:rowOff>124200</xdr:rowOff>
    </xdr:from>
    <xdr:to>
      <xdr:col>0</xdr:col>
      <xdr:colOff>1693800</xdr:colOff>
      <xdr:row>6</xdr:row>
      <xdr:rowOff>28440</xdr:rowOff>
    </xdr:to>
    <xdr:pic>
      <xdr:nvPicPr>
        <xdr:cNvPr id="1" name="Obrázok 1" descr=""/>
        <xdr:cNvPicPr/>
      </xdr:nvPicPr>
      <xdr:blipFill>
        <a:blip r:embed="rId1"/>
        <a:srcRect l="23041" t="14270" r="15058" b="23094"/>
        <a:stretch/>
      </xdr:blipFill>
      <xdr:spPr>
        <a:xfrm>
          <a:off x="181440" y="124200"/>
          <a:ext cx="1512360" cy="12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-sr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28"/>
    <col collapsed="false" customWidth="true" hidden="false" outlineLevel="0" max="3" min="3" style="0" width="6.13"/>
    <col collapsed="false" customWidth="true" hidden="false" outlineLevel="0" max="30" min="4" style="0" width="8.56"/>
  </cols>
  <sheetData>
    <row r="1" customFormat="false" ht="17.25" hidden="false" customHeight="true" outlineLevel="0" collapsed="false"/>
    <row r="2" customFormat="false" ht="16.5" hidden="false" customHeight="true" outlineLevel="0" collapsed="false"/>
    <row r="3" customFormat="false" ht="14.25" hidden="false" customHeight="true" outlineLevel="0" collapsed="false"/>
    <row r="4" customFormat="false" ht="19.5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15.75" hidden="false" customHeight="true" outlineLevel="0" collapsed="false"/>
    <row r="8" customFormat="false" ht="19.5" hidden="false" customHeight="true" outlineLevel="0" collapsed="false">
      <c r="A8" s="1" t="s">
        <v>0</v>
      </c>
      <c r="B8" s="2" t="s">
        <v>1</v>
      </c>
      <c r="C8" s="3" t="s">
        <v>2</v>
      </c>
      <c r="D8" s="4" t="s">
        <v>3</v>
      </c>
      <c r="E8" s="4"/>
      <c r="F8" s="4"/>
      <c r="G8" s="4"/>
      <c r="H8" s="4" t="s">
        <v>4</v>
      </c>
      <c r="I8" s="4"/>
      <c r="J8" s="4"/>
      <c r="K8" s="4"/>
      <c r="L8" s="4" t="s">
        <v>5</v>
      </c>
      <c r="M8" s="4"/>
      <c r="N8" s="4"/>
      <c r="O8" s="4"/>
      <c r="P8" s="4" t="s">
        <v>6</v>
      </c>
      <c r="Q8" s="4"/>
      <c r="R8" s="4"/>
      <c r="S8" s="4"/>
      <c r="T8" s="4" t="s">
        <v>7</v>
      </c>
      <c r="U8" s="4"/>
      <c r="V8" s="4"/>
      <c r="W8" s="4"/>
      <c r="X8" s="4" t="s">
        <v>8</v>
      </c>
      <c r="Y8" s="4"/>
      <c r="Z8" s="4"/>
      <c r="AA8" s="4"/>
      <c r="AB8" s="5" t="s">
        <v>9</v>
      </c>
      <c r="AC8" s="5"/>
      <c r="AD8" s="5"/>
    </row>
    <row r="9" customFormat="false" ht="19.5" hidden="false" customHeight="true" outlineLevel="0" collapsed="false">
      <c r="A9" s="1"/>
      <c r="B9" s="2"/>
      <c r="C9" s="6"/>
      <c r="D9" s="7"/>
      <c r="E9" s="8"/>
      <c r="F9" s="8"/>
      <c r="G9" s="9" t="s">
        <v>10</v>
      </c>
      <c r="H9" s="7"/>
      <c r="I9" s="8"/>
      <c r="J9" s="8"/>
      <c r="K9" s="9" t="s">
        <v>10</v>
      </c>
      <c r="L9" s="10"/>
      <c r="M9" s="11"/>
      <c r="N9" s="11"/>
      <c r="O9" s="12" t="s">
        <v>10</v>
      </c>
      <c r="P9" s="12"/>
      <c r="Q9" s="12"/>
      <c r="R9" s="12"/>
      <c r="S9" s="12"/>
      <c r="T9" s="10"/>
      <c r="U9" s="11"/>
      <c r="V9" s="11"/>
      <c r="W9" s="13" t="s">
        <v>10</v>
      </c>
      <c r="X9" s="10"/>
      <c r="Y9" s="11"/>
      <c r="Z9" s="11"/>
      <c r="AA9" s="12" t="s">
        <v>10</v>
      </c>
      <c r="AB9" s="10"/>
      <c r="AC9" s="11"/>
      <c r="AD9" s="12"/>
    </row>
    <row r="10" customFormat="false" ht="19.5" hidden="false" customHeight="true" outlineLevel="0" collapsed="false">
      <c r="A10" s="1"/>
      <c r="B10" s="2"/>
      <c r="C10" s="6" t="s">
        <v>11</v>
      </c>
      <c r="D10" s="14" t="s">
        <v>12</v>
      </c>
      <c r="E10" s="15" t="s">
        <v>11</v>
      </c>
      <c r="F10" s="16"/>
      <c r="G10" s="17" t="n">
        <v>0.35</v>
      </c>
      <c r="H10" s="14" t="s">
        <v>12</v>
      </c>
      <c r="I10" s="15" t="s">
        <v>11</v>
      </c>
      <c r="J10" s="16"/>
      <c r="K10" s="17" t="n">
        <v>0.32</v>
      </c>
      <c r="L10" s="14" t="s">
        <v>12</v>
      </c>
      <c r="M10" s="16" t="s">
        <v>11</v>
      </c>
      <c r="N10" s="16"/>
      <c r="O10" s="17" t="n">
        <v>0.29</v>
      </c>
      <c r="P10" s="17" t="s">
        <v>12</v>
      </c>
      <c r="Q10" s="17" t="s">
        <v>11</v>
      </c>
      <c r="R10" s="17"/>
      <c r="S10" s="17" t="n">
        <v>0.26</v>
      </c>
      <c r="T10" s="14" t="s">
        <v>12</v>
      </c>
      <c r="U10" s="16" t="s">
        <v>11</v>
      </c>
      <c r="V10" s="16"/>
      <c r="W10" s="18" t="n">
        <v>0.22</v>
      </c>
      <c r="X10" s="14" t="s">
        <v>12</v>
      </c>
      <c r="Y10" s="16" t="s">
        <v>11</v>
      </c>
      <c r="Z10" s="16"/>
      <c r="AA10" s="19" t="n">
        <v>0.19</v>
      </c>
      <c r="AB10" s="20" t="s">
        <v>12</v>
      </c>
      <c r="AC10" s="16" t="s">
        <v>11</v>
      </c>
      <c r="AD10" s="21"/>
    </row>
    <row r="11" customFormat="false" ht="19.5" hidden="false" customHeight="true" outlineLevel="0" collapsed="false">
      <c r="A11" s="22"/>
      <c r="B11" s="23"/>
      <c r="C11" s="6"/>
      <c r="D11" s="24" t="s">
        <v>13</v>
      </c>
      <c r="E11" s="25" t="s">
        <v>13</v>
      </c>
      <c r="F11" s="25" t="s">
        <v>13</v>
      </c>
      <c r="G11" s="26" t="s">
        <v>13</v>
      </c>
      <c r="H11" s="24" t="s">
        <v>13</v>
      </c>
      <c r="I11" s="25" t="s">
        <v>13</v>
      </c>
      <c r="J11" s="25" t="s">
        <v>13</v>
      </c>
      <c r="K11" s="26" t="s">
        <v>13</v>
      </c>
      <c r="L11" s="24" t="s">
        <v>13</v>
      </c>
      <c r="M11" s="25" t="s">
        <v>13</v>
      </c>
      <c r="N11" s="25" t="s">
        <v>13</v>
      </c>
      <c r="O11" s="26" t="s">
        <v>13</v>
      </c>
      <c r="P11" s="27" t="s">
        <v>13</v>
      </c>
      <c r="Q11" s="27" t="s">
        <v>13</v>
      </c>
      <c r="R11" s="27" t="s">
        <v>13</v>
      </c>
      <c r="S11" s="27" t="s">
        <v>13</v>
      </c>
      <c r="T11" s="24" t="s">
        <v>13</v>
      </c>
      <c r="U11" s="25" t="s">
        <v>13</v>
      </c>
      <c r="V11" s="25" t="s">
        <v>13</v>
      </c>
      <c r="W11" s="28" t="s">
        <v>13</v>
      </c>
      <c r="X11" s="24" t="s">
        <v>13</v>
      </c>
      <c r="Y11" s="25" t="s">
        <v>13</v>
      </c>
      <c r="Z11" s="25" t="s">
        <v>13</v>
      </c>
      <c r="AA11" s="29" t="s">
        <v>13</v>
      </c>
      <c r="AB11" s="30" t="s">
        <v>13</v>
      </c>
      <c r="AC11" s="25" t="s">
        <v>13</v>
      </c>
      <c r="AD11" s="26" t="s">
        <v>13</v>
      </c>
    </row>
    <row r="12" customFormat="false" ht="19.5" hidden="false" customHeight="true" outlineLevel="0" collapsed="false">
      <c r="A12" s="31" t="s">
        <v>14</v>
      </c>
      <c r="B12" s="32" t="s">
        <v>15</v>
      </c>
      <c r="C12" s="33" t="n">
        <v>20</v>
      </c>
      <c r="D12" s="34" t="n">
        <f aca="false">100/120*F12</f>
        <v>9.20833333333333</v>
      </c>
      <c r="E12" s="35" t="n">
        <f aca="false">F12-D12</f>
        <v>1.84166666666667</v>
      </c>
      <c r="F12" s="36" t="n">
        <f aca="false">65/100*AD12</f>
        <v>11.05</v>
      </c>
      <c r="G12" s="37" t="n">
        <f aca="false">AD12-F12</f>
        <v>5.95</v>
      </c>
      <c r="H12" s="38" t="n">
        <f aca="false">100/120*J12</f>
        <v>9.63333333333334</v>
      </c>
      <c r="I12" s="39" t="n">
        <f aca="false">J12-H12</f>
        <v>1.92666666666667</v>
      </c>
      <c r="J12" s="36" t="n">
        <f aca="false">68/100*AD12</f>
        <v>11.56</v>
      </c>
      <c r="K12" s="37" t="n">
        <f aca="false">AD12-J12</f>
        <v>5.44</v>
      </c>
      <c r="L12" s="40" t="n">
        <f aca="false">100/120*N12</f>
        <v>10.0583333333333</v>
      </c>
      <c r="M12" s="41" t="n">
        <f aca="false">N12-L12</f>
        <v>2.01166666666667</v>
      </c>
      <c r="N12" s="36" t="n">
        <f aca="false">71/100*AD12</f>
        <v>12.07</v>
      </c>
      <c r="O12" s="42" t="n">
        <f aca="false">AD12-N12</f>
        <v>4.93</v>
      </c>
      <c r="P12" s="40" t="n">
        <f aca="false">100/120*R12</f>
        <v>10.4833333333333</v>
      </c>
      <c r="Q12" s="43" t="n">
        <f aca="false">R12-P12</f>
        <v>2.09666666666667</v>
      </c>
      <c r="R12" s="36" t="n">
        <f aca="false">74/100*AD12</f>
        <v>12.58</v>
      </c>
      <c r="S12" s="44" t="n">
        <f aca="false">AD12-R12</f>
        <v>4.42</v>
      </c>
      <c r="T12" s="45" t="n">
        <f aca="false">100/120*V12</f>
        <v>11.05</v>
      </c>
      <c r="U12" s="41" t="n">
        <f aca="false">V12-T12</f>
        <v>2.21</v>
      </c>
      <c r="V12" s="36" t="n">
        <f aca="false">78/100*AD12</f>
        <v>13.26</v>
      </c>
      <c r="W12" s="46" t="n">
        <f aca="false">AD12-V12</f>
        <v>3.74</v>
      </c>
      <c r="X12" s="40" t="n">
        <f aca="false">100/120*Z12</f>
        <v>11.3333333333333</v>
      </c>
      <c r="Y12" s="41" t="n">
        <f aca="false">Z12-X12</f>
        <v>2.26666666666667</v>
      </c>
      <c r="Z12" s="36" t="n">
        <f aca="false">80/100*AD12</f>
        <v>13.6</v>
      </c>
      <c r="AA12" s="46" t="n">
        <f aca="false">AD12-Z12</f>
        <v>3.4</v>
      </c>
      <c r="AB12" s="47" t="n">
        <f aca="false">100/120*AD12</f>
        <v>14.1666666666667</v>
      </c>
      <c r="AC12" s="48" t="n">
        <f aca="false">AD12-AB12</f>
        <v>2.83333333333333</v>
      </c>
      <c r="AD12" s="49" t="n">
        <v>17</v>
      </c>
    </row>
    <row r="13" customFormat="false" ht="19.5" hidden="false" customHeight="true" outlineLevel="0" collapsed="false">
      <c r="A13" s="50" t="s">
        <v>16</v>
      </c>
      <c r="B13" s="51" t="s">
        <v>17</v>
      </c>
      <c r="C13" s="52"/>
      <c r="D13" s="34"/>
      <c r="E13" s="35" t="n">
        <f aca="false">F13-D13</f>
        <v>0</v>
      </c>
      <c r="F13" s="36"/>
      <c r="G13" s="37"/>
      <c r="H13" s="38"/>
      <c r="I13" s="39"/>
      <c r="J13" s="36"/>
      <c r="K13" s="37"/>
      <c r="L13" s="40"/>
      <c r="M13" s="41"/>
      <c r="N13" s="36"/>
      <c r="O13" s="42"/>
      <c r="P13" s="40"/>
      <c r="Q13" s="43"/>
      <c r="R13" s="36"/>
      <c r="S13" s="44"/>
      <c r="T13" s="45"/>
      <c r="U13" s="41"/>
      <c r="V13" s="36"/>
      <c r="W13" s="46"/>
      <c r="X13" s="40"/>
      <c r="Y13" s="41"/>
      <c r="Z13" s="36"/>
      <c r="AA13" s="46"/>
      <c r="AB13" s="47"/>
      <c r="AC13" s="48"/>
      <c r="AD13" s="49"/>
    </row>
    <row r="14" customFormat="false" ht="19.5" hidden="false" customHeight="true" outlineLevel="0" collapsed="false">
      <c r="A14" s="31" t="s">
        <v>18</v>
      </c>
      <c r="B14" s="53" t="s">
        <v>15</v>
      </c>
      <c r="C14" s="54" t="n">
        <v>20</v>
      </c>
      <c r="D14" s="55" t="n">
        <f aca="false">100/120*F14</f>
        <v>9.47916666666667</v>
      </c>
      <c r="E14" s="35" t="n">
        <f aca="false">F14-D14</f>
        <v>1.89583333333333</v>
      </c>
      <c r="F14" s="36" t="n">
        <f aca="false">65/100*AD14</f>
        <v>11.375</v>
      </c>
      <c r="G14" s="37" t="n">
        <f aca="false">AD14-F14</f>
        <v>6.125</v>
      </c>
      <c r="H14" s="38" t="n">
        <f aca="false">100/120*J14</f>
        <v>9.91666666666667</v>
      </c>
      <c r="I14" s="39" t="n">
        <f aca="false">J14-H14</f>
        <v>1.98333333333333</v>
      </c>
      <c r="J14" s="36" t="n">
        <f aca="false">68/100*AD14</f>
        <v>11.9</v>
      </c>
      <c r="K14" s="37" t="n">
        <f aca="false">AD14-J14</f>
        <v>5.6</v>
      </c>
      <c r="L14" s="40" t="n">
        <f aca="false">100/120*N14</f>
        <v>10.3541666666667</v>
      </c>
      <c r="M14" s="41" t="n">
        <f aca="false">N14-L14</f>
        <v>2.07083333333333</v>
      </c>
      <c r="N14" s="36" t="n">
        <f aca="false">71/100*AD14</f>
        <v>12.425</v>
      </c>
      <c r="O14" s="42" t="n">
        <f aca="false">AD14-N14</f>
        <v>5.075</v>
      </c>
      <c r="P14" s="40" t="n">
        <f aca="false">100/120*R14</f>
        <v>10.7916666666667</v>
      </c>
      <c r="Q14" s="43" t="n">
        <f aca="false">R14-P14</f>
        <v>2.15833333333333</v>
      </c>
      <c r="R14" s="36" t="n">
        <f aca="false">74/100*AD14</f>
        <v>12.95</v>
      </c>
      <c r="S14" s="44" t="n">
        <f aca="false">AD14-R14</f>
        <v>4.55</v>
      </c>
      <c r="T14" s="45" t="n">
        <f aca="false">100/120*V14</f>
        <v>11.375</v>
      </c>
      <c r="U14" s="41" t="n">
        <f aca="false">V14-T14</f>
        <v>2.275</v>
      </c>
      <c r="V14" s="36" t="n">
        <f aca="false">78/100*AD14</f>
        <v>13.65</v>
      </c>
      <c r="W14" s="46" t="n">
        <f aca="false">AD14-V14</f>
        <v>3.85</v>
      </c>
      <c r="X14" s="40" t="n">
        <f aca="false">100/120*Z14</f>
        <v>11.8125</v>
      </c>
      <c r="Y14" s="41" t="n">
        <f aca="false">Z14-X14</f>
        <v>2.3625</v>
      </c>
      <c r="Z14" s="36" t="n">
        <f aca="false">81/100*AD14</f>
        <v>14.175</v>
      </c>
      <c r="AA14" s="46" t="n">
        <f aca="false">AD14-Z14</f>
        <v>3.325</v>
      </c>
      <c r="AB14" s="47" t="n">
        <f aca="false">100/120*AD14</f>
        <v>14.5833333333333</v>
      </c>
      <c r="AC14" s="48" t="n">
        <f aca="false">AD14-AB14</f>
        <v>2.91666666666667</v>
      </c>
      <c r="AD14" s="49" t="n">
        <v>17.5</v>
      </c>
    </row>
    <row r="15" customFormat="false" ht="19.5" hidden="false" customHeight="true" outlineLevel="0" collapsed="false">
      <c r="A15" s="56" t="s">
        <v>19</v>
      </c>
      <c r="B15" s="57" t="s">
        <v>17</v>
      </c>
      <c r="C15" s="58"/>
      <c r="D15" s="55"/>
      <c r="E15" s="35" t="n">
        <f aca="false">F15-D15</f>
        <v>0</v>
      </c>
      <c r="F15" s="36"/>
      <c r="G15" s="37"/>
      <c r="H15" s="38"/>
      <c r="I15" s="39"/>
      <c r="J15" s="36"/>
      <c r="K15" s="37"/>
      <c r="L15" s="40"/>
      <c r="M15" s="41"/>
      <c r="N15" s="36"/>
      <c r="O15" s="42"/>
      <c r="P15" s="40"/>
      <c r="Q15" s="43"/>
      <c r="R15" s="36"/>
      <c r="S15" s="44"/>
      <c r="T15" s="45"/>
      <c r="U15" s="41"/>
      <c r="V15" s="36"/>
      <c r="W15" s="46"/>
      <c r="X15" s="40"/>
      <c r="Y15" s="41"/>
      <c r="Z15" s="36"/>
      <c r="AA15" s="46"/>
      <c r="AB15" s="47"/>
      <c r="AC15" s="48"/>
      <c r="AD15" s="49"/>
    </row>
    <row r="16" customFormat="false" ht="19.5" hidden="false" customHeight="true" outlineLevel="0" collapsed="false">
      <c r="A16" s="31" t="s">
        <v>20</v>
      </c>
      <c r="B16" s="53" t="s">
        <v>15</v>
      </c>
      <c r="C16" s="59" t="n">
        <v>20</v>
      </c>
      <c r="D16" s="55" t="n">
        <f aca="false">100/120*F16</f>
        <v>9.75</v>
      </c>
      <c r="E16" s="35" t="n">
        <f aca="false">F16-D16</f>
        <v>1.95</v>
      </c>
      <c r="F16" s="36" t="n">
        <f aca="false">65/100*AD16</f>
        <v>11.7</v>
      </c>
      <c r="G16" s="37" t="n">
        <f aca="false">AD16-F16</f>
        <v>6.3</v>
      </c>
      <c r="H16" s="38" t="n">
        <f aca="false">100/120*J16</f>
        <v>10.2</v>
      </c>
      <c r="I16" s="39" t="n">
        <f aca="false">J16-H16</f>
        <v>2.04</v>
      </c>
      <c r="J16" s="36" t="n">
        <f aca="false">68/100*AD16</f>
        <v>12.24</v>
      </c>
      <c r="K16" s="37" t="n">
        <f aca="false">AD16-J16</f>
        <v>5.76</v>
      </c>
      <c r="L16" s="40" t="n">
        <f aca="false">100/120*N16</f>
        <v>10.65</v>
      </c>
      <c r="M16" s="41" t="n">
        <f aca="false">N16-L16</f>
        <v>2.13</v>
      </c>
      <c r="N16" s="36" t="n">
        <f aca="false">71/100*AD16</f>
        <v>12.78</v>
      </c>
      <c r="O16" s="42" t="n">
        <f aca="false">AD16-N16</f>
        <v>5.22</v>
      </c>
      <c r="P16" s="40" t="n">
        <f aca="false">100/120*R16</f>
        <v>11.1</v>
      </c>
      <c r="Q16" s="43" t="n">
        <f aca="false">R16-P16</f>
        <v>2.22</v>
      </c>
      <c r="R16" s="36" t="n">
        <f aca="false">74/100*AD16</f>
        <v>13.32</v>
      </c>
      <c r="S16" s="44" t="n">
        <f aca="false">AD16-R16</f>
        <v>4.68</v>
      </c>
      <c r="T16" s="45" t="n">
        <f aca="false">100/120*V16</f>
        <v>11.7</v>
      </c>
      <c r="U16" s="41" t="n">
        <f aca="false">V16-T16</f>
        <v>2.34</v>
      </c>
      <c r="V16" s="36" t="n">
        <f aca="false">78/100*AD16</f>
        <v>14.04</v>
      </c>
      <c r="W16" s="46" t="n">
        <f aca="false">AD16-V16</f>
        <v>3.96</v>
      </c>
      <c r="X16" s="40" t="n">
        <f aca="false">100/120*Z16</f>
        <v>12.15</v>
      </c>
      <c r="Y16" s="41" t="n">
        <f aca="false">Z16-X16</f>
        <v>2.43</v>
      </c>
      <c r="Z16" s="36" t="n">
        <f aca="false">81/100*AD16</f>
        <v>14.58</v>
      </c>
      <c r="AA16" s="46" t="n">
        <f aca="false">AD16-Z16</f>
        <v>3.42</v>
      </c>
      <c r="AB16" s="47" t="n">
        <f aca="false">100/120*AD16</f>
        <v>15</v>
      </c>
      <c r="AC16" s="48" t="n">
        <f aca="false">AD16-AB16</f>
        <v>3</v>
      </c>
      <c r="AD16" s="49" t="n">
        <v>18</v>
      </c>
    </row>
    <row r="17" customFormat="false" ht="19.5" hidden="false" customHeight="true" outlineLevel="0" collapsed="false">
      <c r="A17" s="56" t="s">
        <v>21</v>
      </c>
      <c r="B17" s="57" t="s">
        <v>17</v>
      </c>
      <c r="C17" s="58"/>
      <c r="D17" s="55"/>
      <c r="E17" s="35" t="n">
        <f aca="false">F17-D17</f>
        <v>0</v>
      </c>
      <c r="F17" s="36"/>
      <c r="G17" s="37"/>
      <c r="H17" s="38"/>
      <c r="I17" s="39"/>
      <c r="J17" s="36"/>
      <c r="K17" s="37"/>
      <c r="L17" s="40"/>
      <c r="M17" s="41"/>
      <c r="N17" s="36"/>
      <c r="O17" s="42"/>
      <c r="P17" s="40"/>
      <c r="Q17" s="43"/>
      <c r="R17" s="36"/>
      <c r="S17" s="44"/>
      <c r="T17" s="45"/>
      <c r="U17" s="41"/>
      <c r="V17" s="36"/>
      <c r="W17" s="46"/>
      <c r="X17" s="40"/>
      <c r="Y17" s="41"/>
      <c r="Z17" s="36"/>
      <c r="AA17" s="46"/>
      <c r="AB17" s="47"/>
      <c r="AC17" s="48"/>
      <c r="AD17" s="49"/>
    </row>
    <row r="18" customFormat="false" ht="19.5" hidden="false" customHeight="true" outlineLevel="0" collapsed="false">
      <c r="A18" s="60" t="s">
        <v>22</v>
      </c>
      <c r="B18" s="61" t="s">
        <v>23</v>
      </c>
      <c r="C18" s="62" t="n">
        <v>20</v>
      </c>
      <c r="D18" s="34" t="n">
        <f aca="false">100/120*F18</f>
        <v>9.75</v>
      </c>
      <c r="E18" s="35" t="n">
        <f aca="false">F18-D18</f>
        <v>1.95</v>
      </c>
      <c r="F18" s="36" t="n">
        <f aca="false">65/100*AD18</f>
        <v>11.7</v>
      </c>
      <c r="G18" s="37" t="n">
        <f aca="false">AD18-F18</f>
        <v>6.3</v>
      </c>
      <c r="H18" s="38" t="n">
        <f aca="false">100/120*J18</f>
        <v>10.2</v>
      </c>
      <c r="I18" s="39" t="n">
        <f aca="false">J18-H18</f>
        <v>2.04</v>
      </c>
      <c r="J18" s="36" t="n">
        <f aca="false">68/100*AD18</f>
        <v>12.24</v>
      </c>
      <c r="K18" s="37" t="n">
        <f aca="false">AD18-J18</f>
        <v>5.76</v>
      </c>
      <c r="L18" s="40" t="n">
        <f aca="false">100/120*N18</f>
        <v>10.65</v>
      </c>
      <c r="M18" s="41" t="n">
        <f aca="false">N18-L18</f>
        <v>2.13</v>
      </c>
      <c r="N18" s="36" t="n">
        <f aca="false">71/100*AD18</f>
        <v>12.78</v>
      </c>
      <c r="O18" s="42" t="n">
        <f aca="false">AD18-N18</f>
        <v>5.22</v>
      </c>
      <c r="P18" s="63" t="n">
        <f aca="false">100/120*R18</f>
        <v>11.1</v>
      </c>
      <c r="Q18" s="64" t="n">
        <f aca="false">R18-P18</f>
        <v>2.22</v>
      </c>
      <c r="R18" s="36" t="n">
        <f aca="false">74/100*AD18</f>
        <v>13.32</v>
      </c>
      <c r="S18" s="65" t="n">
        <f aca="false">AD18-R18</f>
        <v>4.68</v>
      </c>
      <c r="T18" s="45" t="n">
        <f aca="false">100/120*V18</f>
        <v>11.7</v>
      </c>
      <c r="U18" s="41" t="n">
        <f aca="false">V18-T18</f>
        <v>2.34</v>
      </c>
      <c r="V18" s="36" t="n">
        <f aca="false">78/100*AD18</f>
        <v>14.04</v>
      </c>
      <c r="W18" s="46" t="n">
        <f aca="false">AD18-V18</f>
        <v>3.96</v>
      </c>
      <c r="X18" s="40" t="n">
        <f aca="false">100/120*Z18</f>
        <v>12.15</v>
      </c>
      <c r="Y18" s="41" t="n">
        <f aca="false">Z18-X18</f>
        <v>2.43</v>
      </c>
      <c r="Z18" s="36" t="n">
        <f aca="false">81/100*AD18</f>
        <v>14.58</v>
      </c>
      <c r="AA18" s="46" t="n">
        <f aca="false">AD18-Z18</f>
        <v>3.42</v>
      </c>
      <c r="AB18" s="40" t="n">
        <f aca="false">100/120*AD18</f>
        <v>15</v>
      </c>
      <c r="AC18" s="41" t="n">
        <f aca="false">AD18-AB18</f>
        <v>3</v>
      </c>
      <c r="AD18" s="66" t="n">
        <v>18</v>
      </c>
    </row>
    <row r="19" customFormat="false" ht="19.5" hidden="false" customHeight="true" outlineLevel="0" collapsed="false">
      <c r="A19" s="60"/>
      <c r="B19" s="67" t="s">
        <v>24</v>
      </c>
      <c r="C19" s="68"/>
      <c r="D19" s="34"/>
      <c r="E19" s="35"/>
      <c r="F19" s="36"/>
      <c r="G19" s="37"/>
      <c r="H19" s="38"/>
      <c r="I19" s="39"/>
      <c r="J19" s="36"/>
      <c r="K19" s="37"/>
      <c r="L19" s="40"/>
      <c r="M19" s="41"/>
      <c r="N19" s="36"/>
      <c r="O19" s="42"/>
      <c r="P19" s="63"/>
      <c r="Q19" s="64"/>
      <c r="R19" s="36"/>
      <c r="S19" s="65"/>
      <c r="T19" s="45"/>
      <c r="U19" s="41"/>
      <c r="V19" s="36"/>
      <c r="W19" s="46"/>
      <c r="X19" s="40"/>
      <c r="Y19" s="41"/>
      <c r="Z19" s="36"/>
      <c r="AA19" s="46"/>
      <c r="AB19" s="40"/>
      <c r="AC19" s="41"/>
      <c r="AD19" s="66"/>
    </row>
    <row r="20" customFormat="false" ht="19.5" hidden="false" customHeight="true" outlineLevel="0" collapsed="false">
      <c r="A20" s="69" t="s">
        <v>25</v>
      </c>
      <c r="B20" s="53" t="s">
        <v>23</v>
      </c>
      <c r="C20" s="33" t="n">
        <v>20</v>
      </c>
      <c r="D20" s="34" t="n">
        <f aca="false">100/120*F20</f>
        <v>9.75</v>
      </c>
      <c r="E20" s="35" t="n">
        <f aca="false">F20-D20</f>
        <v>1.95</v>
      </c>
      <c r="F20" s="36" t="n">
        <f aca="false">65/100*AD20</f>
        <v>11.7</v>
      </c>
      <c r="G20" s="37" t="n">
        <f aca="false">AD20-F20</f>
        <v>6.3</v>
      </c>
      <c r="H20" s="38" t="n">
        <f aca="false">100/120*J20</f>
        <v>10.2</v>
      </c>
      <c r="I20" s="39" t="n">
        <f aca="false">J20-H20</f>
        <v>2.04</v>
      </c>
      <c r="J20" s="36" t="n">
        <f aca="false">68/100*AD20</f>
        <v>12.24</v>
      </c>
      <c r="K20" s="37" t="n">
        <f aca="false">AD20-J20</f>
        <v>5.76</v>
      </c>
      <c r="L20" s="40" t="n">
        <f aca="false">100/120*N20</f>
        <v>10.65</v>
      </c>
      <c r="M20" s="41" t="n">
        <f aca="false">N20-L20</f>
        <v>2.13</v>
      </c>
      <c r="N20" s="36" t="n">
        <f aca="false">71/100*AD20</f>
        <v>12.78</v>
      </c>
      <c r="O20" s="42" t="n">
        <f aca="false">AD20-N20</f>
        <v>5.22</v>
      </c>
      <c r="P20" s="40" t="n">
        <f aca="false">100/120*R20</f>
        <v>11.1</v>
      </c>
      <c r="Q20" s="43" t="n">
        <f aca="false">R20-P20</f>
        <v>2.22</v>
      </c>
      <c r="R20" s="36" t="n">
        <f aca="false">74/100*AD20</f>
        <v>13.32</v>
      </c>
      <c r="S20" s="44" t="n">
        <f aca="false">AD20-R20</f>
        <v>4.68</v>
      </c>
      <c r="T20" s="45" t="n">
        <f aca="false">100/120*V20</f>
        <v>11.7</v>
      </c>
      <c r="U20" s="41" t="n">
        <f aca="false">V20-T20</f>
        <v>2.34</v>
      </c>
      <c r="V20" s="36" t="n">
        <f aca="false">78/100*AD20</f>
        <v>14.04</v>
      </c>
      <c r="W20" s="46" t="n">
        <f aca="false">AD20-V20</f>
        <v>3.96</v>
      </c>
      <c r="X20" s="40" t="n">
        <f aca="false">100/120*Z20</f>
        <v>12.15</v>
      </c>
      <c r="Y20" s="41" t="n">
        <f aca="false">Z20-X20</f>
        <v>2.43</v>
      </c>
      <c r="Z20" s="36" t="n">
        <f aca="false">81/100*AD20</f>
        <v>14.58</v>
      </c>
      <c r="AA20" s="46" t="n">
        <f aca="false">AD20-Z20</f>
        <v>3.42</v>
      </c>
      <c r="AB20" s="40" t="n">
        <f aca="false">100/120*AD20</f>
        <v>15</v>
      </c>
      <c r="AC20" s="41" t="n">
        <f aca="false">AD20-AB20</f>
        <v>3</v>
      </c>
      <c r="AD20" s="66" t="n">
        <v>18</v>
      </c>
    </row>
    <row r="21" customFormat="false" ht="19.5" hidden="false" customHeight="true" outlineLevel="0" collapsed="false">
      <c r="A21" s="60"/>
      <c r="B21" s="67" t="s">
        <v>26</v>
      </c>
      <c r="C21" s="68"/>
      <c r="D21" s="34"/>
      <c r="E21" s="35"/>
      <c r="F21" s="36"/>
      <c r="G21" s="37"/>
      <c r="H21" s="38"/>
      <c r="I21" s="39"/>
      <c r="J21" s="36"/>
      <c r="K21" s="37"/>
      <c r="L21" s="40"/>
      <c r="M21" s="41"/>
      <c r="N21" s="36"/>
      <c r="O21" s="42"/>
      <c r="P21" s="40"/>
      <c r="Q21" s="43"/>
      <c r="R21" s="36"/>
      <c r="S21" s="44"/>
      <c r="T21" s="45"/>
      <c r="U21" s="41"/>
      <c r="V21" s="36"/>
      <c r="W21" s="46"/>
      <c r="X21" s="40"/>
      <c r="Y21" s="41"/>
      <c r="Z21" s="36"/>
      <c r="AA21" s="46"/>
      <c r="AB21" s="40"/>
      <c r="AC21" s="41"/>
      <c r="AD21" s="66"/>
    </row>
    <row r="22" customFormat="false" ht="19.5" hidden="false" customHeight="true" outlineLevel="0" collapsed="false">
      <c r="A22" s="69" t="s">
        <v>27</v>
      </c>
      <c r="B22" s="32" t="s">
        <v>23</v>
      </c>
      <c r="C22" s="70" t="n">
        <v>20</v>
      </c>
      <c r="D22" s="34" t="n">
        <f aca="false">100/120*F22</f>
        <v>10.0208333333333</v>
      </c>
      <c r="E22" s="35" t="n">
        <f aca="false">F22-D22</f>
        <v>2.00416666666667</v>
      </c>
      <c r="F22" s="36" t="n">
        <f aca="false">65/100*AD22</f>
        <v>12.025</v>
      </c>
      <c r="G22" s="37" t="n">
        <f aca="false">AD22-F22</f>
        <v>6.475</v>
      </c>
      <c r="H22" s="38" t="n">
        <f aca="false">100/120*J22</f>
        <v>10.4833333333333</v>
      </c>
      <c r="I22" s="39" t="n">
        <f aca="false">J22-H22</f>
        <v>2.09666666666667</v>
      </c>
      <c r="J22" s="36" t="n">
        <f aca="false">68/100*AD22</f>
        <v>12.58</v>
      </c>
      <c r="K22" s="37" t="n">
        <f aca="false">AD22-J22</f>
        <v>5.92</v>
      </c>
      <c r="L22" s="40" t="n">
        <f aca="false">100/120*N22</f>
        <v>10.9458333333333</v>
      </c>
      <c r="M22" s="41" t="n">
        <f aca="false">N22-L22</f>
        <v>2.18916666666667</v>
      </c>
      <c r="N22" s="36" t="n">
        <f aca="false">71/100*AD22</f>
        <v>13.135</v>
      </c>
      <c r="O22" s="42" t="n">
        <f aca="false">AD22-N22</f>
        <v>5.365</v>
      </c>
      <c r="P22" s="40" t="n">
        <f aca="false">100/120*R22</f>
        <v>11.4083333333333</v>
      </c>
      <c r="Q22" s="43" t="n">
        <f aca="false">R22-P22</f>
        <v>2.28166666666667</v>
      </c>
      <c r="R22" s="36" t="n">
        <f aca="false">74/100*AD22</f>
        <v>13.69</v>
      </c>
      <c r="S22" s="44" t="n">
        <f aca="false">AD22-R22</f>
        <v>4.81</v>
      </c>
      <c r="T22" s="45" t="n">
        <f aca="false">100/120*V22</f>
        <v>12.025</v>
      </c>
      <c r="U22" s="41" t="n">
        <f aca="false">V22-T22</f>
        <v>2.405</v>
      </c>
      <c r="V22" s="36" t="n">
        <f aca="false">78/100*AD22</f>
        <v>14.43</v>
      </c>
      <c r="W22" s="46" t="n">
        <f aca="false">AD22-V22</f>
        <v>4.07</v>
      </c>
      <c r="X22" s="40" t="n">
        <f aca="false">100/120*Z22</f>
        <v>12.4875</v>
      </c>
      <c r="Y22" s="41" t="n">
        <f aca="false">Z22-X22</f>
        <v>2.4975</v>
      </c>
      <c r="Z22" s="36" t="n">
        <f aca="false">81/100*AD22</f>
        <v>14.985</v>
      </c>
      <c r="AA22" s="46" t="n">
        <f aca="false">AD22-Z22</f>
        <v>3.515</v>
      </c>
      <c r="AB22" s="40" t="n">
        <f aca="false">100/120*AD22</f>
        <v>15.4166666666667</v>
      </c>
      <c r="AC22" s="41" t="n">
        <f aca="false">AD22-AB22</f>
        <v>3.08333333333333</v>
      </c>
      <c r="AD22" s="66" t="n">
        <v>18.5</v>
      </c>
    </row>
    <row r="23" customFormat="false" ht="19.5" hidden="false" customHeight="true" outlineLevel="0" collapsed="false">
      <c r="A23" s="71"/>
      <c r="B23" s="51" t="s">
        <v>24</v>
      </c>
      <c r="C23" s="72"/>
      <c r="D23" s="34"/>
      <c r="E23" s="35"/>
      <c r="F23" s="36"/>
      <c r="G23" s="37"/>
      <c r="H23" s="38"/>
      <c r="I23" s="39"/>
      <c r="J23" s="36"/>
      <c r="K23" s="37"/>
      <c r="L23" s="40"/>
      <c r="M23" s="41"/>
      <c r="N23" s="36"/>
      <c r="O23" s="42"/>
      <c r="P23" s="40"/>
      <c r="Q23" s="43"/>
      <c r="R23" s="36"/>
      <c r="S23" s="44"/>
      <c r="T23" s="45"/>
      <c r="U23" s="41"/>
      <c r="V23" s="36"/>
      <c r="W23" s="46"/>
      <c r="X23" s="40"/>
      <c r="Y23" s="41"/>
      <c r="Z23" s="36"/>
      <c r="AA23" s="46"/>
      <c r="AB23" s="40"/>
      <c r="AC23" s="41"/>
      <c r="AD23" s="66"/>
    </row>
    <row r="24" customFormat="false" ht="19.5" hidden="false" customHeight="true" outlineLevel="0" collapsed="false">
      <c r="A24" s="69" t="s">
        <v>28</v>
      </c>
      <c r="B24" s="73" t="s">
        <v>29</v>
      </c>
      <c r="C24" s="70" t="n">
        <v>20</v>
      </c>
      <c r="D24" s="34" t="n">
        <f aca="false">100/120*F24</f>
        <v>9.47916666666667</v>
      </c>
      <c r="E24" s="35" t="n">
        <f aca="false">F24-D24</f>
        <v>1.89583333333333</v>
      </c>
      <c r="F24" s="36" t="n">
        <f aca="false">65/100*AD24</f>
        <v>11.375</v>
      </c>
      <c r="G24" s="37" t="n">
        <f aca="false">AD24-F24</f>
        <v>6.125</v>
      </c>
      <c r="H24" s="38" t="n">
        <f aca="false">100/120*J24</f>
        <v>9.91666666666667</v>
      </c>
      <c r="I24" s="39" t="n">
        <f aca="false">J24-H24</f>
        <v>1.98333333333333</v>
      </c>
      <c r="J24" s="36" t="n">
        <f aca="false">68/100*AD24</f>
        <v>11.9</v>
      </c>
      <c r="K24" s="37" t="n">
        <f aca="false">AD24-J24</f>
        <v>5.6</v>
      </c>
      <c r="L24" s="40" t="n">
        <f aca="false">100/120*N24</f>
        <v>10.3541666666667</v>
      </c>
      <c r="M24" s="41" t="n">
        <f aca="false">N24-L24</f>
        <v>2.07083333333333</v>
      </c>
      <c r="N24" s="36" t="n">
        <f aca="false">71/100*AD24</f>
        <v>12.425</v>
      </c>
      <c r="O24" s="42" t="n">
        <f aca="false">AD24-N24</f>
        <v>5.075</v>
      </c>
      <c r="P24" s="40" t="n">
        <f aca="false">100/120*R24</f>
        <v>10.7916666666667</v>
      </c>
      <c r="Q24" s="43" t="n">
        <f aca="false">R24-P24</f>
        <v>2.15833333333333</v>
      </c>
      <c r="R24" s="36" t="n">
        <f aca="false">74/100*AD24</f>
        <v>12.95</v>
      </c>
      <c r="S24" s="44" t="n">
        <f aca="false">AD24-R24</f>
        <v>4.55</v>
      </c>
      <c r="T24" s="45" t="n">
        <f aca="false">100/120*V24</f>
        <v>11.375</v>
      </c>
      <c r="U24" s="41" t="n">
        <f aca="false">V24-T24</f>
        <v>2.275</v>
      </c>
      <c r="V24" s="36" t="n">
        <f aca="false">78/100*AD24</f>
        <v>13.65</v>
      </c>
      <c r="W24" s="46" t="n">
        <f aca="false">AD24-V24</f>
        <v>3.85</v>
      </c>
      <c r="X24" s="40" t="n">
        <f aca="false">100/120*Z24</f>
        <v>11.8125</v>
      </c>
      <c r="Y24" s="41" t="n">
        <f aca="false">Z24-X24</f>
        <v>2.3625</v>
      </c>
      <c r="Z24" s="36" t="n">
        <f aca="false">81/100*AD24</f>
        <v>14.175</v>
      </c>
      <c r="AA24" s="46" t="n">
        <f aca="false">AD24-Z24</f>
        <v>3.325</v>
      </c>
      <c r="AB24" s="40" t="n">
        <f aca="false">100/120*AD24</f>
        <v>14.5833333333333</v>
      </c>
      <c r="AC24" s="41" t="n">
        <f aca="false">AD24-AB24</f>
        <v>2.91666666666667</v>
      </c>
      <c r="AD24" s="66" t="n">
        <v>17.5</v>
      </c>
    </row>
    <row r="25" customFormat="false" ht="19.5" hidden="false" customHeight="true" outlineLevel="0" collapsed="false">
      <c r="A25" s="71"/>
      <c r="B25" s="74" t="s">
        <v>24</v>
      </c>
      <c r="C25" s="72"/>
      <c r="D25" s="34"/>
      <c r="E25" s="35"/>
      <c r="F25" s="36"/>
      <c r="G25" s="37"/>
      <c r="H25" s="38"/>
      <c r="I25" s="39"/>
      <c r="J25" s="36"/>
      <c r="K25" s="37"/>
      <c r="L25" s="40"/>
      <c r="M25" s="41"/>
      <c r="N25" s="36"/>
      <c r="O25" s="42"/>
      <c r="P25" s="40"/>
      <c r="Q25" s="43"/>
      <c r="R25" s="36"/>
      <c r="S25" s="44"/>
      <c r="T25" s="45"/>
      <c r="U25" s="41"/>
      <c r="V25" s="36"/>
      <c r="W25" s="46"/>
      <c r="X25" s="40"/>
      <c r="Y25" s="41"/>
      <c r="Z25" s="36"/>
      <c r="AA25" s="46"/>
      <c r="AB25" s="40"/>
      <c r="AC25" s="41"/>
      <c r="AD25" s="66"/>
    </row>
    <row r="26" customFormat="false" ht="19.5" hidden="false" customHeight="true" outlineLevel="0" collapsed="false">
      <c r="A26" s="60" t="s">
        <v>30</v>
      </c>
      <c r="B26" s="73" t="s">
        <v>23</v>
      </c>
      <c r="C26" s="70" t="n">
        <v>20</v>
      </c>
      <c r="D26" s="34" t="n">
        <f aca="false">100/120*F26</f>
        <v>9.75</v>
      </c>
      <c r="E26" s="35" t="n">
        <f aca="false">F26-D26</f>
        <v>1.95</v>
      </c>
      <c r="F26" s="36" t="n">
        <f aca="false">65/100*AD26</f>
        <v>11.7</v>
      </c>
      <c r="G26" s="37" t="n">
        <f aca="false">AD26-F26</f>
        <v>6.3</v>
      </c>
      <c r="H26" s="38" t="n">
        <f aca="false">100/120*J26</f>
        <v>10.2</v>
      </c>
      <c r="I26" s="39" t="n">
        <f aca="false">J26-H26</f>
        <v>2.04</v>
      </c>
      <c r="J26" s="36" t="n">
        <f aca="false">68/100*AD26</f>
        <v>12.24</v>
      </c>
      <c r="K26" s="37" t="n">
        <f aca="false">AD26-J26</f>
        <v>5.76</v>
      </c>
      <c r="L26" s="40" t="n">
        <f aca="false">100/120*N26</f>
        <v>10.65</v>
      </c>
      <c r="M26" s="41" t="n">
        <f aca="false">N26-L26</f>
        <v>2.13</v>
      </c>
      <c r="N26" s="36" t="n">
        <f aca="false">71/100*AD26</f>
        <v>12.78</v>
      </c>
      <c r="O26" s="42" t="n">
        <f aca="false">AD26-N26</f>
        <v>5.22</v>
      </c>
      <c r="P26" s="40" t="n">
        <f aca="false">100/120*R26</f>
        <v>11.1</v>
      </c>
      <c r="Q26" s="43" t="n">
        <f aca="false">R26-P26</f>
        <v>2.22</v>
      </c>
      <c r="R26" s="36" t="n">
        <f aca="false">74/100*AD26</f>
        <v>13.32</v>
      </c>
      <c r="S26" s="44" t="n">
        <f aca="false">AD26-R26</f>
        <v>4.68</v>
      </c>
      <c r="T26" s="45" t="n">
        <f aca="false">100/120*V26</f>
        <v>11.7</v>
      </c>
      <c r="U26" s="41" t="n">
        <f aca="false">V26-T26</f>
        <v>2.34</v>
      </c>
      <c r="V26" s="36" t="n">
        <f aca="false">78/100*AD26</f>
        <v>14.04</v>
      </c>
      <c r="W26" s="46" t="n">
        <f aca="false">AD26-V26</f>
        <v>3.96</v>
      </c>
      <c r="X26" s="40" t="n">
        <f aca="false">100/120*Z26</f>
        <v>12.15</v>
      </c>
      <c r="Y26" s="41" t="n">
        <f aca="false">Z26-X26</f>
        <v>2.43</v>
      </c>
      <c r="Z26" s="36" t="n">
        <f aca="false">81/100*AD26</f>
        <v>14.58</v>
      </c>
      <c r="AA26" s="46" t="n">
        <f aca="false">AD26-Z26</f>
        <v>3.42</v>
      </c>
      <c r="AB26" s="40" t="n">
        <f aca="false">100/120*AD26</f>
        <v>15</v>
      </c>
      <c r="AC26" s="41" t="n">
        <f aca="false">AD26-AB26</f>
        <v>3</v>
      </c>
      <c r="AD26" s="66" t="n">
        <v>18</v>
      </c>
    </row>
    <row r="27" customFormat="false" ht="19.5" hidden="false" customHeight="true" outlineLevel="0" collapsed="false">
      <c r="A27" s="71" t="s">
        <v>31</v>
      </c>
      <c r="B27" s="74" t="s">
        <v>32</v>
      </c>
      <c r="C27" s="75"/>
      <c r="D27" s="34"/>
      <c r="E27" s="35"/>
      <c r="F27" s="36"/>
      <c r="G27" s="37"/>
      <c r="H27" s="38"/>
      <c r="I27" s="39"/>
      <c r="J27" s="36"/>
      <c r="K27" s="37"/>
      <c r="L27" s="40"/>
      <c r="M27" s="41"/>
      <c r="N27" s="36"/>
      <c r="O27" s="42"/>
      <c r="P27" s="40"/>
      <c r="Q27" s="43"/>
      <c r="R27" s="36"/>
      <c r="S27" s="44"/>
      <c r="T27" s="45"/>
      <c r="U27" s="41"/>
      <c r="V27" s="36"/>
      <c r="W27" s="46"/>
      <c r="X27" s="40"/>
      <c r="Y27" s="41"/>
      <c r="Z27" s="36"/>
      <c r="AA27" s="46"/>
      <c r="AB27" s="40"/>
      <c r="AC27" s="41"/>
      <c r="AD27" s="66"/>
    </row>
    <row r="28" customFormat="false" ht="19.5" hidden="false" customHeight="true" outlineLevel="0" collapsed="false">
      <c r="A28" s="69" t="s">
        <v>33</v>
      </c>
      <c r="B28" s="61" t="s">
        <v>34</v>
      </c>
      <c r="C28" s="33" t="n">
        <v>20</v>
      </c>
      <c r="D28" s="34" t="n">
        <f aca="false">100/120*F28</f>
        <v>10.0208333333333</v>
      </c>
      <c r="E28" s="35" t="n">
        <f aca="false">F28-D28</f>
        <v>2.00416666666667</v>
      </c>
      <c r="F28" s="36" t="n">
        <f aca="false">65/100*AD28</f>
        <v>12.025</v>
      </c>
      <c r="G28" s="37" t="n">
        <f aca="false">AD28-F28</f>
        <v>6.475</v>
      </c>
      <c r="H28" s="38" t="n">
        <f aca="false">100/120*J28</f>
        <v>10.4833333333333</v>
      </c>
      <c r="I28" s="39" t="n">
        <f aca="false">J28-H28</f>
        <v>2.09666666666667</v>
      </c>
      <c r="J28" s="36" t="n">
        <f aca="false">68/100*AD28</f>
        <v>12.58</v>
      </c>
      <c r="K28" s="37" t="n">
        <f aca="false">AD28-J28</f>
        <v>5.92</v>
      </c>
      <c r="L28" s="40" t="n">
        <f aca="false">100/120*N28</f>
        <v>10.9458333333333</v>
      </c>
      <c r="M28" s="41" t="n">
        <f aca="false">N28-L28</f>
        <v>2.18916666666667</v>
      </c>
      <c r="N28" s="36" t="n">
        <f aca="false">71/100*AD28</f>
        <v>13.135</v>
      </c>
      <c r="O28" s="42" t="n">
        <f aca="false">AD28-N28</f>
        <v>5.365</v>
      </c>
      <c r="P28" s="40" t="n">
        <f aca="false">100/120*R28</f>
        <v>11.4083333333333</v>
      </c>
      <c r="Q28" s="43" t="n">
        <f aca="false">R28-P28</f>
        <v>2.28166666666667</v>
      </c>
      <c r="R28" s="36" t="n">
        <f aca="false">74/100*AD28</f>
        <v>13.69</v>
      </c>
      <c r="S28" s="44" t="n">
        <f aca="false">AD28-R28</f>
        <v>4.81</v>
      </c>
      <c r="T28" s="45" t="n">
        <f aca="false">100/120*V28</f>
        <v>12.025</v>
      </c>
      <c r="U28" s="41" t="n">
        <f aca="false">V28-T28</f>
        <v>2.405</v>
      </c>
      <c r="V28" s="36" t="n">
        <f aca="false">78/100*AD28</f>
        <v>14.43</v>
      </c>
      <c r="W28" s="46" t="n">
        <f aca="false">AD28-V28</f>
        <v>4.07</v>
      </c>
      <c r="X28" s="40" t="n">
        <f aca="false">100/120*Z28</f>
        <v>12.4875</v>
      </c>
      <c r="Y28" s="41" t="n">
        <f aca="false">Z28-X28</f>
        <v>2.4975</v>
      </c>
      <c r="Z28" s="36" t="n">
        <f aca="false">81/100*AD28</f>
        <v>14.985</v>
      </c>
      <c r="AA28" s="46" t="n">
        <f aca="false">AD28-Z28</f>
        <v>3.515</v>
      </c>
      <c r="AB28" s="40" t="n">
        <f aca="false">100/120*AD28</f>
        <v>15.4166666666667</v>
      </c>
      <c r="AC28" s="41" t="n">
        <f aca="false">AD28-AB28</f>
        <v>3.08333333333333</v>
      </c>
      <c r="AD28" s="66" t="n">
        <v>18.5</v>
      </c>
    </row>
    <row r="29" customFormat="false" ht="19.5" hidden="false" customHeight="true" outlineLevel="0" collapsed="false">
      <c r="A29" s="60"/>
      <c r="B29" s="61"/>
      <c r="C29" s="68"/>
      <c r="D29" s="34"/>
      <c r="E29" s="35"/>
      <c r="F29" s="36"/>
      <c r="G29" s="37"/>
      <c r="H29" s="38"/>
      <c r="I29" s="39"/>
      <c r="J29" s="36"/>
      <c r="K29" s="37"/>
      <c r="L29" s="40"/>
      <c r="M29" s="41"/>
      <c r="N29" s="36"/>
      <c r="O29" s="42"/>
      <c r="P29" s="40"/>
      <c r="Q29" s="43"/>
      <c r="R29" s="36"/>
      <c r="S29" s="44"/>
      <c r="T29" s="45"/>
      <c r="U29" s="41"/>
      <c r="V29" s="36"/>
      <c r="W29" s="46"/>
      <c r="X29" s="40"/>
      <c r="Y29" s="41"/>
      <c r="Z29" s="36"/>
      <c r="AA29" s="46"/>
      <c r="AB29" s="40"/>
      <c r="AC29" s="41"/>
      <c r="AD29" s="66"/>
    </row>
    <row r="30" customFormat="false" ht="19.5" hidden="false" customHeight="true" outlineLevel="0" collapsed="false">
      <c r="A30" s="69" t="s">
        <v>35</v>
      </c>
      <c r="B30" s="53" t="s">
        <v>36</v>
      </c>
      <c r="C30" s="33" t="n">
        <v>20</v>
      </c>
      <c r="D30" s="76" t="n">
        <f aca="false">100/120*F30</f>
        <v>12.1875</v>
      </c>
      <c r="E30" s="34" t="n">
        <f aca="false">F30-D30</f>
        <v>2.4375</v>
      </c>
      <c r="F30" s="36" t="n">
        <f aca="false">65/100*AD30</f>
        <v>14.625</v>
      </c>
      <c r="G30" s="37" t="n">
        <f aca="false">AD30-F30</f>
        <v>7.875</v>
      </c>
      <c r="H30" s="38" t="n">
        <f aca="false">100/120*J30</f>
        <v>12.75</v>
      </c>
      <c r="I30" s="39" t="n">
        <f aca="false">J30-H30</f>
        <v>2.55</v>
      </c>
      <c r="J30" s="36" t="n">
        <f aca="false">68/100*AD30</f>
        <v>15.3</v>
      </c>
      <c r="K30" s="37" t="n">
        <f aca="false">AD30-J30</f>
        <v>7.2</v>
      </c>
      <c r="L30" s="40" t="n">
        <f aca="false">100/120*N30</f>
        <v>13.3125</v>
      </c>
      <c r="M30" s="41" t="n">
        <f aca="false">N30-L30</f>
        <v>2.6625</v>
      </c>
      <c r="N30" s="36" t="n">
        <f aca="false">71/100*AD30</f>
        <v>15.975</v>
      </c>
      <c r="O30" s="42" t="n">
        <f aca="false">AD30-N30</f>
        <v>6.525</v>
      </c>
      <c r="P30" s="40" t="n">
        <f aca="false">100/120*R30</f>
        <v>13.875</v>
      </c>
      <c r="Q30" s="43" t="n">
        <f aca="false">R30-P30</f>
        <v>2.775</v>
      </c>
      <c r="R30" s="36" t="n">
        <f aca="false">74/100*AD30</f>
        <v>16.65</v>
      </c>
      <c r="S30" s="44" t="n">
        <f aca="false">AD30-R30</f>
        <v>5.85</v>
      </c>
      <c r="T30" s="45" t="n">
        <f aca="false">100/120*V30</f>
        <v>14.625</v>
      </c>
      <c r="U30" s="41" t="n">
        <f aca="false">V30-T30</f>
        <v>2.925</v>
      </c>
      <c r="V30" s="36" t="n">
        <f aca="false">78/100*AD30</f>
        <v>17.55</v>
      </c>
      <c r="W30" s="46" t="n">
        <f aca="false">AD30-V30</f>
        <v>4.95</v>
      </c>
      <c r="X30" s="40" t="n">
        <f aca="false">100/120*Z30</f>
        <v>15.1875</v>
      </c>
      <c r="Y30" s="41" t="n">
        <f aca="false">Z30-X30</f>
        <v>3.0375</v>
      </c>
      <c r="Z30" s="36" t="n">
        <f aca="false">81/100*AD30</f>
        <v>18.225</v>
      </c>
      <c r="AA30" s="46" t="n">
        <f aca="false">AD30-Z30</f>
        <v>4.275</v>
      </c>
      <c r="AB30" s="40" t="n">
        <f aca="false">100/120*AD30</f>
        <v>18.75</v>
      </c>
      <c r="AC30" s="41" t="n">
        <f aca="false">AD30-AB30</f>
        <v>3.75</v>
      </c>
      <c r="AD30" s="66" t="n">
        <v>22.5</v>
      </c>
    </row>
    <row r="31" customFormat="false" ht="19.5" hidden="false" customHeight="true" outlineLevel="0" collapsed="false">
      <c r="A31" s="71"/>
      <c r="B31" s="77"/>
      <c r="C31" s="68"/>
      <c r="D31" s="76"/>
      <c r="E31" s="34"/>
      <c r="F31" s="36"/>
      <c r="G31" s="37"/>
      <c r="H31" s="38"/>
      <c r="I31" s="39"/>
      <c r="J31" s="36"/>
      <c r="K31" s="37"/>
      <c r="L31" s="40"/>
      <c r="M31" s="41"/>
      <c r="N31" s="36"/>
      <c r="O31" s="42"/>
      <c r="P31" s="40"/>
      <c r="Q31" s="43"/>
      <c r="R31" s="36"/>
      <c r="S31" s="44"/>
      <c r="T31" s="45"/>
      <c r="U31" s="41"/>
      <c r="V31" s="36"/>
      <c r="W31" s="46"/>
      <c r="X31" s="40"/>
      <c r="Y31" s="41"/>
      <c r="Z31" s="36"/>
      <c r="AA31" s="46"/>
      <c r="AB31" s="40"/>
      <c r="AC31" s="41"/>
      <c r="AD31" s="66"/>
    </row>
    <row r="32" customFormat="false" ht="19.5" hidden="false" customHeight="true" outlineLevel="0" collapsed="false">
      <c r="A32" s="69" t="s">
        <v>37</v>
      </c>
      <c r="B32" s="53" t="s">
        <v>36</v>
      </c>
      <c r="C32" s="33" t="n">
        <v>20</v>
      </c>
      <c r="D32" s="76" t="n">
        <f aca="false">100/120*F32</f>
        <v>10.8333333333333</v>
      </c>
      <c r="E32" s="34" t="n">
        <f aca="false">F32-D32</f>
        <v>2.16666666666667</v>
      </c>
      <c r="F32" s="36" t="n">
        <f aca="false">65/100*AD32</f>
        <v>13</v>
      </c>
      <c r="G32" s="37" t="n">
        <f aca="false">AD32-F32</f>
        <v>7</v>
      </c>
      <c r="H32" s="38" t="n">
        <f aca="false">100/120*J32</f>
        <v>11.3333333333333</v>
      </c>
      <c r="I32" s="39" t="n">
        <f aca="false">J32-H32</f>
        <v>2.26666666666667</v>
      </c>
      <c r="J32" s="36" t="n">
        <f aca="false">68/100*AD32</f>
        <v>13.6</v>
      </c>
      <c r="K32" s="37" t="n">
        <f aca="false">AD32-J32</f>
        <v>6.4</v>
      </c>
      <c r="L32" s="40" t="n">
        <f aca="false">100/120*N32</f>
        <v>11.8333333333333</v>
      </c>
      <c r="M32" s="41" t="n">
        <f aca="false">N32-L32</f>
        <v>2.36666666666667</v>
      </c>
      <c r="N32" s="36" t="n">
        <f aca="false">71/100*AD32</f>
        <v>14.2</v>
      </c>
      <c r="O32" s="42" t="n">
        <f aca="false">AD32-N32</f>
        <v>5.8</v>
      </c>
      <c r="P32" s="40" t="n">
        <f aca="false">100/120*R32</f>
        <v>12.3333333333333</v>
      </c>
      <c r="Q32" s="43" t="n">
        <f aca="false">R32-P32</f>
        <v>2.46666666666667</v>
      </c>
      <c r="R32" s="36" t="n">
        <f aca="false">74/100*AD32</f>
        <v>14.8</v>
      </c>
      <c r="S32" s="44" t="n">
        <f aca="false">AD32-R32</f>
        <v>5.2</v>
      </c>
      <c r="T32" s="45" t="n">
        <f aca="false">100/120*V32</f>
        <v>13</v>
      </c>
      <c r="U32" s="41" t="n">
        <f aca="false">V32-T32</f>
        <v>2.6</v>
      </c>
      <c r="V32" s="36" t="n">
        <f aca="false">78/100*AD32</f>
        <v>15.6</v>
      </c>
      <c r="W32" s="46" t="n">
        <f aca="false">AD32-V32</f>
        <v>4.4</v>
      </c>
      <c r="X32" s="40" t="n">
        <f aca="false">100/120*Z32</f>
        <v>13.5</v>
      </c>
      <c r="Y32" s="41" t="n">
        <f aca="false">Z32-X32</f>
        <v>2.7</v>
      </c>
      <c r="Z32" s="36" t="n">
        <f aca="false">81/100*AD32</f>
        <v>16.2</v>
      </c>
      <c r="AA32" s="46" t="n">
        <f aca="false">AD32-Z32</f>
        <v>3.8</v>
      </c>
      <c r="AB32" s="40" t="n">
        <f aca="false">100/120*AD32</f>
        <v>16.6666666666667</v>
      </c>
      <c r="AC32" s="41" t="n">
        <f aca="false">AD32-AB32</f>
        <v>3.33333333333333</v>
      </c>
      <c r="AD32" s="66" t="n">
        <v>20</v>
      </c>
    </row>
    <row r="33" customFormat="false" ht="19.5" hidden="false" customHeight="true" outlineLevel="0" collapsed="false">
      <c r="A33" s="71"/>
      <c r="B33" s="77"/>
      <c r="C33" s="68"/>
      <c r="D33" s="76"/>
      <c r="E33" s="34"/>
      <c r="F33" s="36"/>
      <c r="G33" s="37"/>
      <c r="H33" s="38"/>
      <c r="I33" s="39"/>
      <c r="J33" s="36"/>
      <c r="K33" s="37"/>
      <c r="L33" s="40"/>
      <c r="M33" s="41"/>
      <c r="N33" s="36"/>
      <c r="O33" s="42"/>
      <c r="P33" s="40"/>
      <c r="Q33" s="43"/>
      <c r="R33" s="36"/>
      <c r="S33" s="44"/>
      <c r="T33" s="45"/>
      <c r="U33" s="41"/>
      <c r="V33" s="36"/>
      <c r="W33" s="46"/>
      <c r="X33" s="40"/>
      <c r="Y33" s="41"/>
      <c r="Z33" s="36"/>
      <c r="AA33" s="46"/>
      <c r="AB33" s="40"/>
      <c r="AC33" s="41"/>
      <c r="AD33" s="66"/>
    </row>
    <row r="34" customFormat="false" ht="19.5" hidden="false" customHeight="true" outlineLevel="0" collapsed="false">
      <c r="A34" s="69" t="s">
        <v>38</v>
      </c>
      <c r="B34" s="61" t="s">
        <v>15</v>
      </c>
      <c r="C34" s="33" t="n">
        <v>20</v>
      </c>
      <c r="D34" s="34" t="n">
        <f aca="false">100/120*F34</f>
        <v>8.9375</v>
      </c>
      <c r="E34" s="35" t="n">
        <f aca="false">F34-D34</f>
        <v>1.7875</v>
      </c>
      <c r="F34" s="36" t="n">
        <f aca="false">65/100*AD34</f>
        <v>10.725</v>
      </c>
      <c r="G34" s="37" t="n">
        <f aca="false">AD34-F34</f>
        <v>5.775</v>
      </c>
      <c r="H34" s="38" t="n">
        <f aca="false">100/120*J34</f>
        <v>9.35</v>
      </c>
      <c r="I34" s="39" t="n">
        <f aca="false">J34-H34</f>
        <v>1.87</v>
      </c>
      <c r="J34" s="36" t="n">
        <f aca="false">68/100*AD34</f>
        <v>11.22</v>
      </c>
      <c r="K34" s="37" t="n">
        <f aca="false">AD34-J34</f>
        <v>5.28</v>
      </c>
      <c r="L34" s="40" t="n">
        <f aca="false">100/120*N34</f>
        <v>9.7625</v>
      </c>
      <c r="M34" s="41" t="n">
        <f aca="false">N34-L34</f>
        <v>1.9525</v>
      </c>
      <c r="N34" s="36" t="n">
        <f aca="false">71/100*AD34</f>
        <v>11.715</v>
      </c>
      <c r="O34" s="42" t="n">
        <f aca="false">AD34-N34</f>
        <v>4.785</v>
      </c>
      <c r="P34" s="40" t="n">
        <f aca="false">100/120*R34</f>
        <v>10.175</v>
      </c>
      <c r="Q34" s="43" t="n">
        <f aca="false">R34-P34</f>
        <v>2.035</v>
      </c>
      <c r="R34" s="36" t="n">
        <f aca="false">74/100*AD34</f>
        <v>12.21</v>
      </c>
      <c r="S34" s="44" t="n">
        <f aca="false">AD34-R34</f>
        <v>4.29</v>
      </c>
      <c r="T34" s="45" t="n">
        <f aca="false">100/120*V34</f>
        <v>10.725</v>
      </c>
      <c r="U34" s="41" t="n">
        <f aca="false">V34-T34</f>
        <v>2.145</v>
      </c>
      <c r="V34" s="36" t="n">
        <f aca="false">78/100*AD34</f>
        <v>12.87</v>
      </c>
      <c r="W34" s="46" t="n">
        <f aca="false">AD34-V34</f>
        <v>3.63</v>
      </c>
      <c r="X34" s="40" t="n">
        <f aca="false">100/120*Z34</f>
        <v>11.1375</v>
      </c>
      <c r="Y34" s="41" t="n">
        <f aca="false">Z34-X34</f>
        <v>2.2275</v>
      </c>
      <c r="Z34" s="36" t="n">
        <f aca="false">81/100*AD34</f>
        <v>13.365</v>
      </c>
      <c r="AA34" s="46" t="n">
        <f aca="false">AD34-Z34</f>
        <v>3.135</v>
      </c>
      <c r="AB34" s="40" t="n">
        <f aca="false">100/120*AD34</f>
        <v>13.75</v>
      </c>
      <c r="AC34" s="41" t="n">
        <f aca="false">AD34-AB34</f>
        <v>2.75</v>
      </c>
      <c r="AD34" s="78" t="n">
        <v>16.5</v>
      </c>
    </row>
    <row r="35" customFormat="false" ht="19.5" hidden="false" customHeight="true" outlineLevel="0" collapsed="false">
      <c r="A35" s="71" t="s">
        <v>39</v>
      </c>
      <c r="B35" s="57" t="s">
        <v>17</v>
      </c>
      <c r="C35" s="68"/>
      <c r="D35" s="34"/>
      <c r="E35" s="35"/>
      <c r="F35" s="36"/>
      <c r="G35" s="37"/>
      <c r="H35" s="38"/>
      <c r="I35" s="39"/>
      <c r="J35" s="36"/>
      <c r="K35" s="37"/>
      <c r="L35" s="40"/>
      <c r="M35" s="41"/>
      <c r="N35" s="36"/>
      <c r="O35" s="42"/>
      <c r="P35" s="40"/>
      <c r="Q35" s="43"/>
      <c r="R35" s="36"/>
      <c r="S35" s="44"/>
      <c r="T35" s="45"/>
      <c r="U35" s="41"/>
      <c r="V35" s="36"/>
      <c r="W35" s="46"/>
      <c r="X35" s="40"/>
      <c r="Y35" s="41"/>
      <c r="Z35" s="36"/>
      <c r="AA35" s="46"/>
      <c r="AB35" s="40"/>
      <c r="AC35" s="41"/>
      <c r="AD35" s="78"/>
    </row>
    <row r="36" customFormat="false" ht="19.5" hidden="false" customHeight="true" outlineLevel="0" collapsed="false">
      <c r="A36" s="60" t="s">
        <v>40</v>
      </c>
      <c r="B36" s="61" t="s">
        <v>34</v>
      </c>
      <c r="C36" s="33" t="n">
        <v>20</v>
      </c>
      <c r="D36" s="34" t="n">
        <f aca="false">100/120*F36</f>
        <v>9.47916666666667</v>
      </c>
      <c r="E36" s="35" t="n">
        <f aca="false">F36-D36</f>
        <v>1.89583333333333</v>
      </c>
      <c r="F36" s="36" t="n">
        <f aca="false">65/100*AD36</f>
        <v>11.375</v>
      </c>
      <c r="G36" s="37" t="n">
        <f aca="false">AD36-F36</f>
        <v>6.125</v>
      </c>
      <c r="H36" s="38" t="n">
        <f aca="false">100/120*J36</f>
        <v>9.91666666666667</v>
      </c>
      <c r="I36" s="39" t="n">
        <f aca="false">J36-H36</f>
        <v>1.98333333333333</v>
      </c>
      <c r="J36" s="36" t="n">
        <f aca="false">68/100*AD36</f>
        <v>11.9</v>
      </c>
      <c r="K36" s="37" t="n">
        <f aca="false">AD36-J36</f>
        <v>5.6</v>
      </c>
      <c r="L36" s="40" t="n">
        <f aca="false">100/120*N36</f>
        <v>10.3541666666667</v>
      </c>
      <c r="M36" s="41" t="n">
        <f aca="false">N36-L36</f>
        <v>2.07083333333333</v>
      </c>
      <c r="N36" s="36" t="n">
        <f aca="false">71/100*AD36</f>
        <v>12.425</v>
      </c>
      <c r="O36" s="42" t="n">
        <f aca="false">AD36-N36</f>
        <v>5.075</v>
      </c>
      <c r="P36" s="40" t="n">
        <f aca="false">100/120*R36</f>
        <v>10.7916666666667</v>
      </c>
      <c r="Q36" s="43" t="n">
        <f aca="false">R36-P36</f>
        <v>2.15833333333333</v>
      </c>
      <c r="R36" s="36" t="n">
        <f aca="false">74/100*AD36</f>
        <v>12.95</v>
      </c>
      <c r="S36" s="44" t="n">
        <f aca="false">AD36-R36</f>
        <v>4.55</v>
      </c>
      <c r="T36" s="45" t="n">
        <f aca="false">100/120*V36</f>
        <v>11.375</v>
      </c>
      <c r="U36" s="41" t="n">
        <f aca="false">V36-T36</f>
        <v>2.275</v>
      </c>
      <c r="V36" s="36" t="n">
        <f aca="false">78/100*AD36</f>
        <v>13.65</v>
      </c>
      <c r="W36" s="46" t="n">
        <f aca="false">AD36-V36</f>
        <v>3.85</v>
      </c>
      <c r="X36" s="40" t="n">
        <f aca="false">100/120*Z36</f>
        <v>11.8125</v>
      </c>
      <c r="Y36" s="41" t="n">
        <f aca="false">Z36-X36</f>
        <v>2.3625</v>
      </c>
      <c r="Z36" s="36" t="n">
        <f aca="false">81/100*AD36</f>
        <v>14.175</v>
      </c>
      <c r="AA36" s="46" t="n">
        <f aca="false">AD36-Z36</f>
        <v>3.325</v>
      </c>
      <c r="AB36" s="40" t="n">
        <f aca="false">100/120*AD36</f>
        <v>14.5833333333333</v>
      </c>
      <c r="AC36" s="41" t="n">
        <f aca="false">AD36-AB36</f>
        <v>2.91666666666667</v>
      </c>
      <c r="AD36" s="78" t="n">
        <v>17.5</v>
      </c>
    </row>
    <row r="37" customFormat="false" ht="19.5" hidden="false" customHeight="true" outlineLevel="0" collapsed="false">
      <c r="A37" s="71"/>
      <c r="B37" s="77"/>
      <c r="C37" s="68"/>
      <c r="D37" s="34"/>
      <c r="E37" s="35"/>
      <c r="F37" s="36"/>
      <c r="G37" s="37"/>
      <c r="H37" s="38"/>
      <c r="I37" s="39"/>
      <c r="J37" s="36"/>
      <c r="K37" s="37"/>
      <c r="L37" s="40"/>
      <c r="M37" s="41"/>
      <c r="N37" s="36"/>
      <c r="O37" s="42"/>
      <c r="P37" s="40"/>
      <c r="Q37" s="43"/>
      <c r="R37" s="36"/>
      <c r="S37" s="44"/>
      <c r="T37" s="45"/>
      <c r="U37" s="41"/>
      <c r="V37" s="36"/>
      <c r="W37" s="46"/>
      <c r="X37" s="40"/>
      <c r="Y37" s="41"/>
      <c r="Z37" s="36"/>
      <c r="AA37" s="46"/>
      <c r="AB37" s="40"/>
      <c r="AC37" s="41"/>
      <c r="AD37" s="78"/>
    </row>
    <row r="38" customFormat="false" ht="19.5" hidden="false" customHeight="true" outlineLevel="0" collapsed="false">
      <c r="A38" s="60" t="s">
        <v>41</v>
      </c>
      <c r="B38" s="61" t="s">
        <v>42</v>
      </c>
      <c r="C38" s="33" t="n">
        <v>20</v>
      </c>
      <c r="D38" s="34" t="n">
        <f aca="false">100/120*F38</f>
        <v>37.375</v>
      </c>
      <c r="E38" s="35" t="n">
        <f aca="false">F38-D38</f>
        <v>7.475</v>
      </c>
      <c r="F38" s="36" t="n">
        <f aca="false">65/100*AD38</f>
        <v>44.85</v>
      </c>
      <c r="G38" s="37" t="n">
        <f aca="false">AD38-F38</f>
        <v>24.15</v>
      </c>
      <c r="H38" s="38" t="n">
        <f aca="false">100/120*J38</f>
        <v>39.1</v>
      </c>
      <c r="I38" s="39" t="n">
        <f aca="false">J38-H38</f>
        <v>7.82</v>
      </c>
      <c r="J38" s="36" t="n">
        <f aca="false">68/100*AD38</f>
        <v>46.92</v>
      </c>
      <c r="K38" s="37" t="n">
        <f aca="false">AD38-J38</f>
        <v>22.08</v>
      </c>
      <c r="L38" s="40" t="n">
        <f aca="false">100/120*N38</f>
        <v>40.825</v>
      </c>
      <c r="M38" s="41" t="n">
        <f aca="false">N38-L38</f>
        <v>8.165</v>
      </c>
      <c r="N38" s="36" t="n">
        <f aca="false">71/100*AD38</f>
        <v>48.99</v>
      </c>
      <c r="O38" s="42" t="n">
        <f aca="false">AD38-N38</f>
        <v>20.01</v>
      </c>
      <c r="P38" s="40" t="n">
        <f aca="false">100/120*R38</f>
        <v>42.55</v>
      </c>
      <c r="Q38" s="43" t="n">
        <f aca="false">R38-P38</f>
        <v>8.51</v>
      </c>
      <c r="R38" s="36" t="n">
        <f aca="false">74/100*AD38</f>
        <v>51.06</v>
      </c>
      <c r="S38" s="44" t="n">
        <f aca="false">AD38-R38</f>
        <v>17.94</v>
      </c>
      <c r="T38" s="45" t="n">
        <f aca="false">100/120*V38</f>
        <v>44.85</v>
      </c>
      <c r="U38" s="41" t="n">
        <f aca="false">V38-T38</f>
        <v>8.97</v>
      </c>
      <c r="V38" s="36" t="n">
        <f aca="false">78/100*AD38</f>
        <v>53.82</v>
      </c>
      <c r="W38" s="46" t="n">
        <f aca="false">AD38-V38</f>
        <v>15.18</v>
      </c>
      <c r="X38" s="40" t="n">
        <f aca="false">100/120*Z38</f>
        <v>46.575</v>
      </c>
      <c r="Y38" s="41" t="n">
        <f aca="false">Z38-X38</f>
        <v>9.315</v>
      </c>
      <c r="Z38" s="36" t="n">
        <f aca="false">81/100*AD38</f>
        <v>55.89</v>
      </c>
      <c r="AA38" s="46" t="n">
        <f aca="false">AD38-Z38</f>
        <v>13.11</v>
      </c>
      <c r="AB38" s="40" t="n">
        <f aca="false">100/120*AD38</f>
        <v>57.5</v>
      </c>
      <c r="AC38" s="41" t="n">
        <f aca="false">AD38-AB38</f>
        <v>11.5</v>
      </c>
      <c r="AD38" s="66" t="n">
        <v>69</v>
      </c>
    </row>
    <row r="39" customFormat="false" ht="19.5" hidden="false" customHeight="true" outlineLevel="0" collapsed="false">
      <c r="A39" s="71" t="s">
        <v>43</v>
      </c>
      <c r="B39" s="57" t="s">
        <v>32</v>
      </c>
      <c r="C39" s="68"/>
      <c r="D39" s="34"/>
      <c r="E39" s="35"/>
      <c r="F39" s="36"/>
      <c r="G39" s="37"/>
      <c r="H39" s="38"/>
      <c r="I39" s="39"/>
      <c r="J39" s="36"/>
      <c r="K39" s="37"/>
      <c r="L39" s="40"/>
      <c r="M39" s="41"/>
      <c r="N39" s="36"/>
      <c r="O39" s="42"/>
      <c r="P39" s="40"/>
      <c r="Q39" s="43"/>
      <c r="R39" s="36"/>
      <c r="S39" s="44"/>
      <c r="T39" s="45"/>
      <c r="U39" s="41"/>
      <c r="V39" s="36"/>
      <c r="W39" s="46"/>
      <c r="X39" s="40"/>
      <c r="Y39" s="41"/>
      <c r="Z39" s="36"/>
      <c r="AA39" s="46"/>
      <c r="AB39" s="40"/>
      <c r="AC39" s="41"/>
      <c r="AD39" s="66"/>
    </row>
    <row r="40" customFormat="false" ht="20.1" hidden="false" customHeight="true" outlineLevel="0" collapsed="false">
      <c r="A40" s="79" t="s">
        <v>44</v>
      </c>
      <c r="B40" s="7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1"/>
      <c r="AC40" s="81"/>
      <c r="AD40" s="81"/>
    </row>
    <row r="41" customFormat="false" ht="6.75" hidden="false" customHeight="true" outlineLevel="0" collapsed="false">
      <c r="A41" s="79"/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1"/>
      <c r="AC41" s="81"/>
      <c r="AD41" s="81"/>
    </row>
    <row r="42" customFormat="false" ht="20.1" hidden="false" customHeight="true" outlineLevel="0" collapsed="false">
      <c r="A42" s="82" t="s">
        <v>4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1"/>
      <c r="AC42" s="81"/>
      <c r="AD42" s="81"/>
    </row>
    <row r="43" s="81" customFormat="true" ht="20.1" hidden="false" customHeight="true" outlineLevel="0" collapsed="false">
      <c r="A43" s="83" t="s">
        <v>46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0"/>
      <c r="X43" s="80"/>
      <c r="Y43" s="80"/>
      <c r="Z43" s="80"/>
      <c r="AA43" s="80"/>
    </row>
    <row r="44" s="81" customFormat="true" ht="20.1" hidden="false" customHeight="true" outlineLevel="0" collapsed="false">
      <c r="A44" s="80" t="s">
        <v>47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</row>
    <row r="45" s="81" customFormat="true" ht="20.1" hidden="false" customHeight="true" outlineLevel="0" collapsed="false">
      <c r="A45" s="80" t="s">
        <v>48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</row>
    <row r="46" s="81" customFormat="true" ht="20.1" hidden="false" customHeight="true" outlineLevel="0" collapsed="false">
      <c r="A46" s="83" t="s">
        <v>49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</row>
    <row r="47" s="81" customFormat="true" ht="20.1" hidden="false" customHeight="true" outlineLevel="0" collapsed="false">
      <c r="A47" s="83" t="s">
        <v>50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</row>
    <row r="48" s="81" customFormat="true" ht="20.1" hidden="false" customHeight="true" outlineLevel="0" collapsed="false">
      <c r="A48" s="84" t="s">
        <v>51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5"/>
      <c r="M48" s="85"/>
      <c r="N48" s="85"/>
      <c r="O48" s="85"/>
      <c r="P48" s="85"/>
      <c r="Q48" s="85"/>
      <c r="R48" s="85"/>
      <c r="S48" s="85"/>
      <c r="T48" s="85"/>
      <c r="U48" s="86"/>
      <c r="V48" s="80"/>
      <c r="W48" s="80"/>
      <c r="X48" s="80"/>
      <c r="Y48" s="80"/>
      <c r="Z48" s="80"/>
      <c r="AA48" s="80"/>
    </row>
    <row r="49" s="81" customFormat="true" ht="7.5" hidden="false" customHeight="true" outlineLevel="0" collapsed="false">
      <c r="A49" s="84" t="s">
        <v>52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0"/>
      <c r="W49" s="80"/>
      <c r="X49" s="80"/>
      <c r="Y49" s="80"/>
      <c r="Z49" s="80"/>
      <c r="AA49" s="80"/>
    </row>
    <row r="50" customFormat="false" ht="20.1" hidden="false" customHeight="true" outlineLevel="0" collapsed="false">
      <c r="A50" s="87" t="s">
        <v>53</v>
      </c>
      <c r="B50" s="87"/>
      <c r="C50" s="82"/>
      <c r="D50" s="82"/>
      <c r="E50" s="82"/>
      <c r="F50" s="82"/>
      <c r="G50" s="82"/>
      <c r="H50" s="82"/>
      <c r="I50" s="82"/>
      <c r="J50" s="82"/>
      <c r="K50" s="82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20.1" hidden="false" customHeight="true" outlineLevel="0" collapsed="false">
      <c r="A51" s="82" t="s">
        <v>54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customFormat="false" ht="20.1" hidden="false" customHeight="true" outlineLevel="0" collapsed="false">
      <c r="A52" s="88" t="s">
        <v>55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9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</row>
    <row r="53" customFormat="false" ht="6.7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</row>
    <row r="54" s="80" customFormat="true" ht="20.1" hidden="false" customHeight="true" outlineLevel="0" collapsed="false">
      <c r="A54" s="82" t="s">
        <v>56</v>
      </c>
      <c r="B54" s="82"/>
      <c r="K54" s="82" t="s">
        <v>57</v>
      </c>
      <c r="L54" s="82"/>
      <c r="V54" s="0"/>
      <c r="W54" s="0"/>
      <c r="X54" s="0"/>
      <c r="Y54" s="0"/>
      <c r="Z54" s="0"/>
      <c r="AA54" s="0"/>
      <c r="AB54" s="81"/>
      <c r="AD54" s="81"/>
    </row>
    <row r="55" customFormat="false" ht="20.1" hidden="false" customHeight="true" outlineLevel="0" collapsed="false">
      <c r="A55" s="90" t="s">
        <v>58</v>
      </c>
      <c r="B55" s="90"/>
      <c r="C55" s="80"/>
      <c r="D55" s="80"/>
      <c r="E55" s="80"/>
      <c r="F55" s="80"/>
      <c r="G55" s="80"/>
      <c r="H55" s="80"/>
      <c r="I55" s="80"/>
      <c r="J55" s="80"/>
      <c r="K55" s="90" t="s">
        <v>59</v>
      </c>
      <c r="L55" s="90"/>
      <c r="M55" s="80"/>
      <c r="N55" s="80"/>
      <c r="O55" s="80"/>
      <c r="P55" s="80"/>
      <c r="Q55" s="80"/>
      <c r="R55" s="80"/>
      <c r="S55" s="80"/>
      <c r="T55" s="80"/>
      <c r="U55" s="80"/>
      <c r="AB55" s="81"/>
      <c r="AC55" s="80"/>
      <c r="AD55" s="81"/>
    </row>
    <row r="56" customFormat="false" ht="8.25" hidden="false" customHeight="true" outlineLevel="0" collapsed="false">
      <c r="A56" s="82"/>
      <c r="B56" s="90"/>
      <c r="C56" s="80"/>
      <c r="D56" s="80"/>
      <c r="E56" s="80"/>
      <c r="F56" s="80"/>
      <c r="G56" s="80"/>
      <c r="H56" s="80"/>
      <c r="I56" s="80"/>
      <c r="J56" s="80"/>
      <c r="K56" s="91"/>
      <c r="L56" s="89"/>
      <c r="M56" s="91"/>
      <c r="N56" s="80"/>
      <c r="P56" s="81"/>
      <c r="Q56" s="80"/>
      <c r="R56" s="80"/>
      <c r="S56" s="80"/>
      <c r="T56" s="80"/>
      <c r="U56" s="80"/>
      <c r="AB56" s="81"/>
      <c r="AC56" s="81"/>
      <c r="AD56" s="81"/>
    </row>
    <row r="57" customFormat="false" ht="19.5" hidden="false" customHeight="true" outlineLevel="0" collapsed="false">
      <c r="A57" s="90" t="s">
        <v>60</v>
      </c>
      <c r="B57" s="80"/>
      <c r="C57" s="80"/>
      <c r="D57" s="80"/>
      <c r="E57" s="80"/>
      <c r="F57" s="80"/>
      <c r="G57" s="80"/>
      <c r="H57" s="80"/>
      <c r="I57" s="80"/>
      <c r="J57" s="80"/>
      <c r="K57" s="89" t="s">
        <v>61</v>
      </c>
      <c r="M57" s="80" t="s">
        <v>62</v>
      </c>
      <c r="N57" s="80"/>
      <c r="O57" s="80" t="s">
        <v>63</v>
      </c>
      <c r="P57" s="80"/>
      <c r="Q57" s="80"/>
      <c r="R57" s="85"/>
      <c r="S57" s="80"/>
      <c r="T57" s="80"/>
      <c r="U57" s="80"/>
      <c r="AB57" s="81"/>
      <c r="AC57" s="80"/>
      <c r="AD57" s="81"/>
    </row>
    <row r="58" s="80" customFormat="true" ht="20.1" hidden="false" customHeight="true" outlineLevel="0" collapsed="false">
      <c r="A58" s="90"/>
      <c r="B58" s="82"/>
      <c r="K58" s="89" t="s">
        <v>64</v>
      </c>
      <c r="L58" s="0"/>
      <c r="M58" s="80" t="s">
        <v>65</v>
      </c>
      <c r="O58" s="80" t="s">
        <v>66</v>
      </c>
      <c r="Q58" s="85"/>
      <c r="R58" s="85"/>
      <c r="V58" s="0"/>
      <c r="W58" s="0"/>
      <c r="X58" s="0"/>
      <c r="Y58" s="0"/>
      <c r="Z58" s="0"/>
      <c r="AA58" s="0"/>
      <c r="AB58" s="81"/>
      <c r="AD58" s="81"/>
    </row>
    <row r="59" customFormat="false" ht="20.1" hidden="false" customHeight="true" outlineLevel="0" collapsed="false">
      <c r="A59" s="90"/>
      <c r="B59" s="90"/>
      <c r="C59" s="80"/>
      <c r="D59" s="80"/>
      <c r="E59" s="80"/>
      <c r="F59" s="80"/>
      <c r="G59" s="80"/>
      <c r="H59" s="80"/>
      <c r="I59" s="80"/>
      <c r="J59" s="80"/>
      <c r="K59" s="89"/>
      <c r="M59" s="80"/>
      <c r="N59" s="80"/>
      <c r="O59" s="80"/>
      <c r="P59" s="80"/>
      <c r="Q59" s="80"/>
      <c r="R59" s="80"/>
      <c r="S59" s="80"/>
      <c r="T59" s="80"/>
      <c r="U59" s="80"/>
      <c r="AB59" s="81"/>
      <c r="AC59" s="80"/>
      <c r="AD59" s="81"/>
    </row>
    <row r="60" customFormat="false" ht="20.1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3"/>
      <c r="X60" s="92"/>
      <c r="Y60" s="92"/>
      <c r="Z60" s="92"/>
      <c r="AA60" s="92"/>
      <c r="AB60" s="81"/>
      <c r="AC60" s="81"/>
      <c r="AD60" s="81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3"/>
      <c r="X61" s="92"/>
      <c r="Y61" s="92"/>
      <c r="Z61" s="92"/>
      <c r="AA61" s="92"/>
      <c r="AB61" s="81"/>
      <c r="AC61" s="81"/>
      <c r="AD61" s="81"/>
    </row>
    <row r="62" customFormat="false" ht="12.75" hidden="false" customHeight="false" outlineLevel="0" collapsed="false">
      <c r="A62" s="83"/>
      <c r="B62" s="89"/>
      <c r="C62" s="80"/>
      <c r="D62" s="80"/>
      <c r="E62" s="80"/>
      <c r="F62" s="80"/>
      <c r="G62" s="80"/>
      <c r="H62" s="80"/>
      <c r="I62" s="80"/>
      <c r="J62" s="80"/>
      <c r="K62" s="80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81"/>
      <c r="AC62" s="81"/>
      <c r="AD62" s="81"/>
    </row>
  </sheetData>
  <mergeCells count="387">
    <mergeCell ref="A8:A10"/>
    <mergeCell ref="B8:B10"/>
    <mergeCell ref="D8:G8"/>
    <mergeCell ref="H8:K8"/>
    <mergeCell ref="L8:O8"/>
    <mergeCell ref="P8:S8"/>
    <mergeCell ref="T8:W8"/>
    <mergeCell ref="X8:AA8"/>
    <mergeCell ref="AB8:AD8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</mergeCells>
  <hyperlinks>
    <hyperlink ref="A52" r:id="rId1" display="www.man-sr.sk, e-mail: man-sr@man-sr.sk , tel. číslo: 0903 311 06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1:47:44Z</dcterms:created>
  <dc:creator>User</dc:creator>
  <dc:description/>
  <dc:language>en-US</dc:language>
  <cp:lastModifiedBy/>
  <cp:lastPrinted>2023-04-14T13:10:58Z</cp:lastPrinted>
  <dcterms:modified xsi:type="dcterms:W3CDTF">2023-04-19T12:04:53Z</dcterms:modified>
  <cp:revision>1</cp:revision>
  <dc:subject/>
  <dc:title/>
</cp:coreProperties>
</file>